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dane klasy" sheetId="1" state="visible" r:id="rId2"/>
    <sheet name="klasyfikacja" sheetId="2" state="visible" r:id="rId3"/>
    <sheet name="podsumowanie" sheetId="3" state="visible" r:id="rId4"/>
    <sheet name="średnie uczniów" sheetId="4" state="visible" r:id="rId5"/>
    <sheet name="średnie z zajęć" sheetId="5" state="visible" r:id="rId6"/>
    <sheet name="wydruk" sheetId="6" state="visible" r:id="rId7"/>
    <sheet name="instrukcja" sheetId="7" state="visible" r:id="rId8"/>
  </sheets>
  <externalReferences>
    <externalReference r:id="rId9"/>
  </externalReferences>
  <definedNames>
    <definedName function="false" hidden="false" name="prz01" vbProcedure="false">[1]Klasyfikacja!$H$2</definedName>
    <definedName function="false" hidden="false" name="prz02" vbProcedure="false">[1]Klasyfikacja!$J$2</definedName>
    <definedName function="false" hidden="false" name="prz03" vbProcedure="false">[1]Klasyfikacja!$L$2</definedName>
    <definedName function="false" hidden="false" name="prz04" vbProcedure="false">[1]Klasyfikacja!$N$2</definedName>
    <definedName function="false" hidden="false" name="prz05" vbProcedure="false">[1]Klasyfikacja!$P$2</definedName>
    <definedName function="false" hidden="false" name="prz06" vbProcedure="false">[1]Klasyfikacja!$R$2</definedName>
    <definedName function="false" hidden="false" name="prz07" vbProcedure="false">[1]Klasyfikacja!$T$2</definedName>
    <definedName function="false" hidden="false" name="prz08" vbProcedure="false">[1]Klasyfikacja!$V$2</definedName>
    <definedName function="false" hidden="false" name="prz09" vbProcedure="false">[1]Klasyfikacja!$X$2</definedName>
    <definedName function="false" hidden="false" name="prz10" vbProcedure="false">[1]Klasyfikacja!$Z$2</definedName>
    <definedName function="false" hidden="false" name="prz11" vbProcedure="false">[1]Klasyfikacja!$AB$2</definedName>
    <definedName function="false" hidden="false" name="prz12" vbProcedure="false">[1]Klasyfikacja!$AD$2</definedName>
    <definedName function="false" hidden="false" name="prz13" vbProcedure="false">[1]Klasyfikacja!$AF$2</definedName>
    <definedName function="false" hidden="false" name="prz14" vbProcedure="false">[1]Klasyfikacja!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8">
  <si>
    <t xml:space="preserve">ARKUSZ KLASYFIKACJI</t>
  </si>
  <si>
    <t xml:space="preserve">Szkoła:</t>
  </si>
  <si>
    <t xml:space="preserve">Zespół Szkoły Podstawowej i Gimnazjum w Waksmundzie</t>
  </si>
  <si>
    <t xml:space="preserve">Klasa:</t>
  </si>
  <si>
    <t xml:space="preserve">Wychowawca:</t>
  </si>
  <si>
    <t xml:space="preserve">http://www.czarnykruk.com.pl/</t>
  </si>
  <si>
    <t xml:space="preserve">Data:</t>
  </si>
  <si>
    <t xml:space="preserve">klasyfikacja:</t>
  </si>
  <si>
    <t xml:space="preserve">śródroczna</t>
  </si>
  <si>
    <t xml:space="preserve">rok. szk. </t>
  </si>
  <si>
    <t xml:space="preserve">2015/16</t>
  </si>
  <si>
    <t xml:space="preserve">Klasyfikacja</t>
  </si>
  <si>
    <t xml:space="preserve">rok szkolny:</t>
  </si>
  <si>
    <t xml:space="preserve">skróty ocen zachowania</t>
  </si>
  <si>
    <t xml:space="preserve">Oceny z zajęć edukacyjnych </t>
  </si>
  <si>
    <t xml:space="preserve">wzorowe - wz</t>
  </si>
  <si>
    <t xml:space="preserve">Zachowanie</t>
  </si>
  <si>
    <t xml:space="preserve">Religia/Etyka</t>
  </si>
  <si>
    <t xml:space="preserve">Język polski</t>
  </si>
  <si>
    <t xml:space="preserve">Język niemiecki</t>
  </si>
  <si>
    <t xml:space="preserve">Język angielski</t>
  </si>
  <si>
    <t xml:space="preserve">Historia</t>
  </si>
  <si>
    <t xml:space="preserve">Matematyka</t>
  </si>
  <si>
    <t xml:space="preserve">Chemia</t>
  </si>
  <si>
    <t xml:space="preserve">Geografia</t>
  </si>
  <si>
    <t xml:space="preserve">Biologia/Przyroda</t>
  </si>
  <si>
    <t xml:space="preserve">Fizyka</t>
  </si>
  <si>
    <t xml:space="preserve">Plastyka</t>
  </si>
  <si>
    <t xml:space="preserve">Muz./Zaj. artyst.</t>
  </si>
  <si>
    <t xml:space="preserve">Technika</t>
  </si>
  <si>
    <t xml:space="preserve">Informatyka</t>
  </si>
  <si>
    <t xml:space="preserve">WOS</t>
  </si>
  <si>
    <t xml:space="preserve">Wych. fizyczne</t>
  </si>
  <si>
    <t xml:space="preserve">EDB</t>
  </si>
  <si>
    <t xml:space="preserve">bardzo dobre - bdb</t>
  </si>
  <si>
    <t xml:space="preserve">dobre - db</t>
  </si>
  <si>
    <t xml:space="preserve">poprawne - popr</t>
  </si>
  <si>
    <t xml:space="preserve">nieodpowiednie - ndp</t>
  </si>
  <si>
    <t xml:space="preserve">naganne ng</t>
  </si>
  <si>
    <t xml:space="preserve">frekwencja</t>
  </si>
  <si>
    <t xml:space="preserve">liczba godzin</t>
  </si>
  <si>
    <t xml:space="preserve">Lp.</t>
  </si>
  <si>
    <t xml:space="preserve">Nazwisko i imię</t>
  </si>
  <si>
    <t xml:space="preserve">ocena</t>
  </si>
  <si>
    <t xml:space="preserve">Śr.</t>
  </si>
  <si>
    <t xml:space="preserve">prymus</t>
  </si>
  <si>
    <t xml:space="preserve">U</t>
  </si>
  <si>
    <t xml:space="preserve">N</t>
  </si>
  <si>
    <t xml:space="preserve">S</t>
  </si>
  <si>
    <t xml:space="preserve">cel</t>
  </si>
  <si>
    <t xml:space="preserve">bdb</t>
  </si>
  <si>
    <t xml:space="preserve">db</t>
  </si>
  <si>
    <t xml:space="preserve">dst</t>
  </si>
  <si>
    <t xml:space="preserve">dop</t>
  </si>
  <si>
    <t xml:space="preserve">ndst</t>
  </si>
  <si>
    <t xml:space="preserve">zw</t>
  </si>
  <si>
    <t xml:space="preserve">nk</t>
  </si>
  <si>
    <t xml:space="preserve">z ndst</t>
  </si>
  <si>
    <t xml:space="preserve">z 1 ndst</t>
  </si>
  <si>
    <t xml:space="preserve">z 2 ndst</t>
  </si>
  <si>
    <t xml:space="preserve">z więcej niż 2</t>
  </si>
  <si>
    <t xml:space="preserve">średnia z zajęć edukacyjnych </t>
  </si>
  <si>
    <t xml:space="preserve">wzorowe</t>
  </si>
  <si>
    <t xml:space="preserve">liczba uczniów bez ndst</t>
  </si>
  <si>
    <t xml:space="preserve">bardzo dobre</t>
  </si>
  <si>
    <t xml:space="preserve">liczba uczniów z ndst</t>
  </si>
  <si>
    <t xml:space="preserve">dobre</t>
  </si>
  <si>
    <t xml:space="preserve">  1 zajęcia edukacyjne</t>
  </si>
  <si>
    <t xml:space="preserve">poprawne</t>
  </si>
  <si>
    <t xml:space="preserve">  2 zajęcia edukacyjne</t>
  </si>
  <si>
    <t xml:space="preserve">nieodpowiednie</t>
  </si>
  <si>
    <t xml:space="preserve">  3 i więcej zajęć edukacyjnych</t>
  </si>
  <si>
    <t xml:space="preserve">naganne</t>
  </si>
  <si>
    <t xml:space="preserve">klasyfikowanych</t>
  </si>
  <si>
    <t xml:space="preserve">nieklasyfikowanych</t>
  </si>
  <si>
    <t xml:space="preserve">liczba uczniów w klasie</t>
  </si>
  <si>
    <t xml:space="preserve">średnia klasy</t>
  </si>
  <si>
    <t xml:space="preserve">frekwencja klasy [%]</t>
  </si>
  <si>
    <t xml:space="preserve">Informacje statystyczne</t>
  </si>
  <si>
    <t xml:space="preserve">Liczba uczniów w klasie</t>
  </si>
  <si>
    <t xml:space="preserve">Liczba uczniów klasyfikowanych</t>
  </si>
  <si>
    <t xml:space="preserve">Liczba uczniów nieklasyfikowanych</t>
  </si>
  <si>
    <t xml:space="preserve">w tym</t>
  </si>
  <si>
    <t xml:space="preserve"> 1 zajęcia edukacyjne</t>
  </si>
  <si>
    <t xml:space="preserve"> 2 zajęcia edukacyjne</t>
  </si>
  <si>
    <t xml:space="preserve"> 3 i więcej zajęć edukacyjnych</t>
  </si>
  <si>
    <t xml:space="preserve">Liczba uczniów klasyfikowanych bez ndst</t>
  </si>
  <si>
    <t xml:space="preserve">Liczba uczniów klasyfikowanych z ndst</t>
  </si>
  <si>
    <t xml:space="preserve">Zajęcia edukacyjne uwzględnione w średniej</t>
  </si>
  <si>
    <t xml:space="preserve">Średnia</t>
  </si>
  <si>
    <t xml:space="preserve">RAZEM</t>
  </si>
  <si>
    <t xml:space="preserve">Średnia klasy</t>
  </si>
  <si>
    <t xml:space="preserve">Liczba godzin usprawiedliwionych</t>
  </si>
  <si>
    <t xml:space="preserve">Liczba godzin nieusprawiedliwionych</t>
  </si>
  <si>
    <t xml:space="preserve">Liczba spóźnień</t>
  </si>
  <si>
    <t xml:space="preserve">Ocena</t>
  </si>
  <si>
    <t xml:space="preserve">wz</t>
  </si>
  <si>
    <t xml:space="preserve">popr</t>
  </si>
  <si>
    <t xml:space="preserve">ndp</t>
  </si>
  <si>
    <t xml:space="preserve">ng</t>
  </si>
  <si>
    <t xml:space="preserve">Liczba ocen</t>
  </si>
  <si>
    <t xml:space="preserve">WYKAZ OCEN </t>
  </si>
  <si>
    <t xml:space="preserve">Lista uczniów wg dziennika:</t>
  </si>
  <si>
    <t xml:space="preserve">d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7</t>
  </si>
  <si>
    <t xml:space="preserve">18</t>
  </si>
  <si>
    <t xml:space="preserve">19</t>
  </si>
  <si>
    <t xml:space="preserve">20</t>
  </si>
  <si>
    <t xml:space="preserve">wychowawca klasy:</t>
  </si>
  <si>
    <t xml:space="preserve">21</t>
  </si>
  <si>
    <t xml:space="preserve">22</t>
  </si>
  <si>
    <t xml:space="preserve">23</t>
  </si>
  <si>
    <t xml:space="preserve">data:</t>
  </si>
  <si>
    <t xml:space="preserve">Instrukcja obsługi skoroszytu KLASYFIKACJA
1. Skoroszyt przeznaczony jest do wykorzystania przez nauczycieli Zespołu Szkoły Podstawowej i Gimnazjum w Waksmundzie.
2. Wypełniać można wyłącznie pola pocieniowane kolorem żółtym na arkuszu "DANE".
3. Korzystanie ze skoroszytu należy rozpocząć od arkusza „dane klasy”.
4. Nazwy przedmiotów i ich kolejność należy wpisać w kolejności, w jakiej występują w dzienniku.
5. Wydruk karteczek z ocenami można przeprowadzić z arkusza "WYDRUK" - można nieznacznie zmienić rozmiary kolumn i wierszy, jeżeli poszczególne karteczki nie mieszczą się na wydruku. Zależy to od rozmiarów marginesów drukarki. Na jednej kartce rozmiaru A4 mają się zmieścić 4 karteczki z ocenami. Oceny zamienione są na formę słowną automatycznie przez arkusz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;;;"/>
    <numFmt numFmtId="167" formatCode="@"/>
    <numFmt numFmtId="168" formatCode="General"/>
    <numFmt numFmtId="169" formatCode="#;;;"/>
    <numFmt numFmtId="170" formatCode="0.00"/>
    <numFmt numFmtId="171" formatCode="0"/>
    <numFmt numFmtId="172" formatCode="0.00;;;"/>
    <numFmt numFmtId="173" formatCode="0.0%"/>
    <numFmt numFmtId="174" formatCode="0.00;;[BLUE]&quot;nk&quot;"/>
    <numFmt numFmtId="175" formatCode="0;;;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color rgb="FF8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4"/>
      <name val="Times New Roman"/>
      <family val="1"/>
      <charset val="238"/>
    </font>
    <font>
      <i val="true"/>
      <sz val="1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8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Czcionka tekstu podstawowego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FFFF99"/>
        <bgColor rgb="FFFFFF80"/>
      </patternFill>
    </fill>
    <fill>
      <patternFill patternType="solid">
        <fgColor rgb="FFFFFF66"/>
        <bgColor rgb="FFFFFF80"/>
      </patternFill>
    </fill>
    <fill>
      <patternFill patternType="solid">
        <fgColor rgb="FFCCCCFF"/>
        <bgColor rgb="FFC0C0C0"/>
      </patternFill>
    </fill>
    <fill>
      <patternFill patternType="solid">
        <fgColor rgb="FFFFFFB3"/>
        <bgColor rgb="FFFFFF99"/>
      </patternFill>
    </fill>
    <fill>
      <patternFill patternType="solid">
        <fgColor rgb="FFFFFF80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3" borderId="13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3" borderId="14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9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5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7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7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7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4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7" borderId="4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7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Normalny 2" xfId="23"/>
    <cellStyle name="Normalny 3" xfId="24"/>
    <cellStyle name="Normalny_Pomocnik wychowawcy" xfId="25"/>
    <cellStyle name="*unknown*" xfId="20" builtinId="8"/>
  </cellStyles>
  <dxfs count="27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FFFF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62779137054"/>
          <c:y val="0.0962566844919786"/>
          <c:w val="0.953512757777001"/>
          <c:h val="0.644775581325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asyfikacja!$B$11:$B$38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klasyfikacja!$U$11:$U$38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24091550"/>
        <c:axId val="72510119"/>
      </c:barChart>
      <c:catAx>
        <c:axId val="24091550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0119"/>
        <c:crossesAt val="0"/>
        <c:auto val="1"/>
        <c:lblAlgn val="ctr"/>
        <c:lblOffset val="100"/>
        <c:noMultiLvlLbl val="0"/>
      </c:catAx>
      <c:valAx>
        <c:axId val="7251011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1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e z zajęć edukacyjnych </a:t>
            </a:r>
          </a:p>
        </c:rich>
      </c:tx>
      <c:layout>
        <c:manualLayout>
          <c:xMode val="edge"/>
          <c:yMode val="edge"/>
          <c:x val="0.344666483451769"/>
          <c:y val="0.030425481340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74123513015"/>
          <c:y val="0.0941882576657951"/>
          <c:w val="0.938950178634526"/>
          <c:h val="0.83860232945091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sumowanie!$A$20:$A$36</c:f>
              <c:strCache>
                <c:ptCount val="17"/>
                <c:pt idx="0">
                  <c:v>Religia/Etyka</c:v>
                </c:pt>
                <c:pt idx="1">
                  <c:v>Język polski</c:v>
                </c:pt>
                <c:pt idx="2">
                  <c:v>Język niemiecki</c:v>
                </c:pt>
                <c:pt idx="3">
                  <c:v>Język angielski</c:v>
                </c:pt>
                <c:pt idx="4">
                  <c:v>Historia</c:v>
                </c:pt>
                <c:pt idx="5">
                  <c:v>Matematyka</c:v>
                </c:pt>
                <c:pt idx="6">
                  <c:v>Chemia</c:v>
                </c:pt>
                <c:pt idx="7">
                  <c:v>Geografia</c:v>
                </c:pt>
                <c:pt idx="8">
                  <c:v>Biologia/Przyroda</c:v>
                </c:pt>
                <c:pt idx="9">
                  <c:v>Fizyka</c:v>
                </c:pt>
                <c:pt idx="10">
                  <c:v>Plastyka</c:v>
                </c:pt>
                <c:pt idx="11">
                  <c:v>Muz./Zaj. artyst.</c:v>
                </c:pt>
                <c:pt idx="12">
                  <c:v>Technika</c:v>
                </c:pt>
                <c:pt idx="13">
                  <c:v>Informatyka</c:v>
                </c:pt>
                <c:pt idx="14">
                  <c:v>WOS</c:v>
                </c:pt>
                <c:pt idx="15">
                  <c:v>Wych. fizyczne</c:v>
                </c:pt>
                <c:pt idx="16">
                  <c:v>EDB</c:v>
                </c:pt>
              </c:strCache>
            </c:strRef>
          </c:cat>
          <c:val>
            <c:numRef>
              <c:f>podsumowanie!$J$20:$J$3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92780206"/>
        <c:axId val="50344213"/>
      </c:barChart>
      <c:catAx>
        <c:axId val="927802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4213"/>
        <c:crossesAt val="0"/>
        <c:auto val="1"/>
        <c:lblAlgn val="ctr"/>
        <c:lblOffset val="100"/>
        <c:noMultiLvlLbl val="0"/>
      </c:catAx>
      <c:valAx>
        <c:axId val="50344213"/>
        <c:scaling>
          <c:orientation val="minMax"/>
          <c:max val="6.4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;;;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0206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2</xdr:col>
      <xdr:colOff>658800</xdr:colOff>
      <xdr:row>33</xdr:row>
      <xdr:rowOff>104760</xdr:rowOff>
    </xdr:to>
    <xdr:graphicFrame>
      <xdr:nvGraphicFramePr>
        <xdr:cNvPr id="0" name="Wykres 2"/>
        <xdr:cNvGraphicFramePr/>
      </xdr:nvGraphicFramePr>
      <xdr:xfrm>
        <a:off x="0" y="85680"/>
        <a:ext cx="92692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3825779642</cdr:x>
      <cdr:y>0.014480562398606</cdr:y>
    </cdr:from>
    <cdr:to>
      <cdr:x>0.655986640257874</cdr:x>
      <cdr:y>0.0915099441206513</cdr:y>
    </cdr:to>
    <cdr:sp>
      <cdr:nvSpPr>
        <cdr:cNvPr id="1" name="pole tekstowe 1"/>
        <cdr:cNvSpPr/>
      </cdr:nvSpPr>
      <cdr:spPr>
        <a:xfrm>
          <a:off x="3300120" y="86760"/>
          <a:ext cx="27806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ŚREDNIE UCZNIÓW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2</xdr:col>
      <xdr:colOff>598680</xdr:colOff>
      <xdr:row>33</xdr:row>
      <xdr:rowOff>123840</xdr:rowOff>
    </xdr:to>
    <xdr:graphicFrame>
      <xdr:nvGraphicFramePr>
        <xdr:cNvPr id="2" name="Chart 1"/>
        <xdr:cNvGraphicFramePr/>
      </xdr:nvGraphicFramePr>
      <xdr:xfrm>
        <a:off x="39960" y="38160"/>
        <a:ext cx="91692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Szko&#322;a%20Waksmund/Oceny/klasyfikacja/Koniec%20roku%20szkolnego/Asystent%20wychowawcy%20uniwersal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Klasyfikacja"/>
      <sheetName val="Frekwencja"/>
      <sheetName val="Podsumowanie"/>
      <sheetName val="Kolejność"/>
      <sheetName val="Średnie uczniów"/>
      <sheetName val="Średnie z zajęć"/>
      <sheetName val="Wyniki ucznia"/>
      <sheetName val="Frekwencja cała klasa"/>
      <sheetName val="Po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arnykruk.com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30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b">
        <f aca="false">TRUE()</f>
        <v>1</v>
      </c>
      <c r="H1" s="2" t="b">
        <f aca="false">TRUE()</f>
        <v>1</v>
      </c>
      <c r="I1" s="2" t="b">
        <f aca="false">TRUE()</f>
        <v>1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4"/>
      <c r="C2" s="5"/>
      <c r="D2" s="5"/>
      <c r="E2" s="5"/>
      <c r="F2" s="6"/>
      <c r="G2" s="2" t="b">
        <f aca="false">FALSE()</f>
        <v>0</v>
      </c>
      <c r="H2" s="2" t="b">
        <f aca="false">TRUE()</f>
        <v>1</v>
      </c>
      <c r="I2" s="2"/>
      <c r="J2" s="7" t="b">
        <f aca="false">TRUE()</f>
        <v>1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1"/>
      <c r="B3" s="8" t="s">
        <v>0</v>
      </c>
      <c r="C3" s="8"/>
      <c r="D3" s="8"/>
      <c r="E3" s="8"/>
      <c r="F3" s="8"/>
      <c r="G3" s="2" t="b">
        <f aca="false">FALSE()</f>
        <v>0</v>
      </c>
      <c r="H3" s="2" t="b">
        <f aca="false">TRUE()</f>
        <v>1</v>
      </c>
      <c r="I3" s="2"/>
      <c r="J3" s="7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1"/>
      <c r="B4" s="9"/>
      <c r="C4" s="1"/>
      <c r="D4" s="1"/>
      <c r="E4" s="1"/>
      <c r="F4" s="10"/>
      <c r="G4" s="2" t="b">
        <f aca="false">TRUE()</f>
        <v>1</v>
      </c>
      <c r="H4" s="2" t="b">
        <f aca="false">TRUE()</f>
        <v>1</v>
      </c>
      <c r="I4" s="2"/>
      <c r="J4" s="7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1"/>
      <c r="B5" s="11" t="s">
        <v>1</v>
      </c>
      <c r="C5" s="12" t="s">
        <v>2</v>
      </c>
      <c r="D5" s="12"/>
      <c r="E5" s="12"/>
      <c r="F5" s="12"/>
      <c r="G5" s="2" t="b">
        <f aca="false">TRUE()</f>
        <v>1</v>
      </c>
      <c r="H5" s="2" t="b">
        <f aca="false">TRUE()</f>
        <v>1</v>
      </c>
      <c r="I5" s="2"/>
      <c r="J5" s="7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1"/>
      <c r="B6" s="9"/>
      <c r="C6" s="1"/>
      <c r="D6" s="1"/>
      <c r="E6" s="1"/>
      <c r="F6" s="10"/>
      <c r="G6" s="2"/>
      <c r="H6" s="2" t="b">
        <f aca="false">FALSE()</f>
        <v>0</v>
      </c>
      <c r="I6" s="2"/>
      <c r="J6" s="7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"/>
      <c r="B7" s="9"/>
      <c r="C7" s="13" t="s">
        <v>3</v>
      </c>
      <c r="D7" s="14"/>
      <c r="E7" s="1"/>
      <c r="F7" s="10"/>
      <c r="G7" s="2"/>
      <c r="H7" s="2" t="b">
        <f aca="false">FALSE()</f>
        <v>0</v>
      </c>
      <c r="I7" s="2"/>
      <c r="J7" s="7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1"/>
      <c r="B8" s="9"/>
      <c r="C8" s="1"/>
      <c r="D8" s="15"/>
      <c r="E8" s="1"/>
      <c r="F8" s="10"/>
      <c r="G8" s="2"/>
      <c r="H8" s="16"/>
      <c r="I8" s="7"/>
      <c r="J8" s="7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A9" s="1"/>
      <c r="B9" s="9"/>
      <c r="C9" s="13" t="s">
        <v>4</v>
      </c>
      <c r="D9" s="14"/>
      <c r="E9" s="14"/>
      <c r="F9" s="10"/>
      <c r="G9" s="2"/>
      <c r="H9" s="16"/>
      <c r="I9" s="7"/>
      <c r="J9" s="7"/>
      <c r="K9" s="3"/>
      <c r="L9" s="3"/>
      <c r="M9" s="3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A10" s="1"/>
      <c r="B10" s="9"/>
      <c r="C10" s="13"/>
      <c r="D10" s="17"/>
      <c r="E10" s="1"/>
      <c r="F10" s="10"/>
      <c r="G10" s="2"/>
      <c r="H10" s="18" t="s">
        <v>5</v>
      </c>
      <c r="I10" s="7"/>
      <c r="J10" s="7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.75" hidden="false" customHeight="false" outlineLevel="0" collapsed="false">
      <c r="A11" s="1"/>
      <c r="B11" s="9"/>
      <c r="C11" s="13" t="s">
        <v>6</v>
      </c>
      <c r="D11" s="19"/>
      <c r="E11" s="20"/>
      <c r="F11" s="10"/>
      <c r="G11" s="2"/>
      <c r="H11" s="21"/>
      <c r="I11" s="7"/>
      <c r="J11" s="7"/>
      <c r="K11" s="3"/>
      <c r="L11" s="3"/>
      <c r="M11" s="3"/>
      <c r="N11" s="3"/>
      <c r="O11" s="3"/>
      <c r="P11" s="3"/>
      <c r="Q11" s="3"/>
      <c r="R11" s="3"/>
      <c r="S11" s="22" t="n">
        <v>0</v>
      </c>
    </row>
    <row r="12" customFormat="false" ht="15.75" hidden="false" customHeight="false" outlineLevel="0" collapsed="false">
      <c r="A12" s="1"/>
      <c r="B12" s="9"/>
      <c r="C12" s="13"/>
      <c r="D12" s="23"/>
      <c r="E12" s="20"/>
      <c r="F12" s="10"/>
      <c r="G12" s="2"/>
      <c r="H12" s="21"/>
      <c r="I12" s="7"/>
      <c r="J12" s="7"/>
      <c r="K12" s="3"/>
      <c r="L12" s="3"/>
      <c r="M12" s="3"/>
      <c r="N12" s="3"/>
      <c r="O12" s="3"/>
      <c r="P12" s="3"/>
      <c r="Q12" s="3"/>
      <c r="R12" s="3"/>
      <c r="S12" s="22"/>
    </row>
    <row r="13" customFormat="false" ht="15.75" hidden="false" customHeight="false" outlineLevel="0" collapsed="false">
      <c r="A13" s="1"/>
      <c r="B13" s="9"/>
      <c r="C13" s="13" t="s">
        <v>7</v>
      </c>
      <c r="D13" s="24" t="s">
        <v>8</v>
      </c>
      <c r="E13" s="1"/>
      <c r="F13" s="10"/>
      <c r="G13" s="2"/>
      <c r="H13" s="21"/>
      <c r="I13" s="7"/>
      <c r="J13" s="7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.75" hidden="false" customHeight="false" outlineLevel="0" collapsed="false">
      <c r="A14" s="1"/>
      <c r="B14" s="9"/>
      <c r="C14" s="13"/>
      <c r="D14" s="25"/>
      <c r="E14" s="1"/>
      <c r="F14" s="10"/>
      <c r="G14" s="2"/>
      <c r="H14" s="21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.75" hidden="false" customHeight="false" outlineLevel="0" collapsed="false">
      <c r="A15" s="1"/>
      <c r="B15" s="9"/>
      <c r="C15" s="13" t="s">
        <v>9</v>
      </c>
      <c r="D15" s="26" t="s">
        <v>10</v>
      </c>
      <c r="E15" s="1"/>
      <c r="F15" s="10"/>
      <c r="G15" s="2"/>
      <c r="H15" s="21"/>
      <c r="I15" s="7"/>
      <c r="J15" s="7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27"/>
      <c r="C16" s="28"/>
      <c r="D16" s="28"/>
      <c r="E16" s="28"/>
      <c r="F16" s="29"/>
      <c r="G16" s="2"/>
      <c r="H16" s="21"/>
      <c r="I16" s="7"/>
      <c r="J16" s="7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7"/>
      <c r="H17" s="7"/>
      <c r="I17" s="7"/>
      <c r="J17" s="7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1"/>
      <c r="B18" s="30"/>
      <c r="C18" s="1"/>
      <c r="D18" s="1"/>
      <c r="E18" s="1"/>
      <c r="F18" s="1"/>
      <c r="G18" s="7"/>
      <c r="H18" s="7"/>
      <c r="I18" s="7"/>
      <c r="J18" s="7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7"/>
      <c r="H19" s="7"/>
      <c r="I19" s="7"/>
      <c r="J19" s="7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7"/>
      <c r="H20" s="7"/>
      <c r="I20" s="7"/>
      <c r="J20" s="7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7"/>
      <c r="H21" s="7"/>
      <c r="I21" s="7"/>
      <c r="J21" s="7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7"/>
      <c r="H22" s="7"/>
      <c r="I22" s="7"/>
      <c r="J22" s="7"/>
    </row>
  </sheetData>
  <mergeCells count="3">
    <mergeCell ref="B3:F3"/>
    <mergeCell ref="C5:F5"/>
    <mergeCell ref="D9:E9"/>
  </mergeCells>
  <hyperlinks>
    <hyperlink ref="H10" r:id="rId1" display="http://www.czarnykruk.com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25"/>
    <col collapsed="false" customWidth="true" hidden="false" outlineLevel="0" max="3" min="3" style="0" width="3.99"/>
    <col collapsed="false" customWidth="true" hidden="false" outlineLevel="0" max="20" min="4" style="0" width="2.87"/>
    <col collapsed="false" customWidth="true" hidden="false" outlineLevel="0" max="21" min="21" style="31" width="5.62"/>
    <col collapsed="false" customWidth="true" hidden="false" outlineLevel="0" max="23" min="22" style="31" width="3.24"/>
    <col collapsed="false" customWidth="true" hidden="false" outlineLevel="0" max="32" min="24" style="31" width="2.87"/>
    <col collapsed="false" customWidth="true" hidden="false" outlineLevel="0" max="33" min="33" style="31" width="3.12"/>
    <col collapsed="false" customWidth="false" hidden="true" outlineLevel="0" max="35" min="34" style="0" width="8.97"/>
    <col collapsed="false" customWidth="false" hidden="true" outlineLevel="0" max="37" min="36" style="31" width="8.97"/>
    <col collapsed="false" customWidth="false" hidden="false" outlineLevel="0" max="257" min="38" style="31" width="8.99"/>
  </cols>
  <sheetData>
    <row r="1" s="32" customFormat="true" ht="12" hidden="false" customHeight="true" outlineLevel="0" collapsed="false">
      <c r="C1" s="33"/>
      <c r="D1" s="34" t="s">
        <v>11</v>
      </c>
      <c r="E1" s="34"/>
      <c r="F1" s="34"/>
      <c r="G1" s="34"/>
      <c r="H1" s="34"/>
      <c r="I1" s="35" t="str">
        <f aca="false">'dane klasy'!D13</f>
        <v>śródroczna</v>
      </c>
      <c r="J1" s="35"/>
      <c r="K1" s="35"/>
      <c r="L1" s="34" t="s">
        <v>12</v>
      </c>
      <c r="M1" s="34"/>
      <c r="N1" s="34"/>
      <c r="O1" s="34"/>
      <c r="P1" s="34"/>
      <c r="Q1" s="36" t="str">
        <f aca="false">'dane klasy'!D15</f>
        <v>2015/16</v>
      </c>
      <c r="R1" s="36"/>
      <c r="S1" s="36"/>
      <c r="T1" s="36"/>
    </row>
    <row r="2" customFormat="false" ht="11.25" hidden="false" customHeight="true" outlineLevel="0" collapsed="false">
      <c r="A2" s="37" t="s">
        <v>13</v>
      </c>
      <c r="B2" s="37"/>
      <c r="C2" s="38" t="s">
        <v>1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 t="s">
        <v>1</v>
      </c>
      <c r="V2" s="40"/>
      <c r="AH2" s="31"/>
      <c r="AI2" s="31"/>
    </row>
    <row r="3" customFormat="false" ht="12" hidden="false" customHeight="true" outlineLevel="0" collapsed="false">
      <c r="A3" s="37"/>
      <c r="B3" s="41" t="s">
        <v>15</v>
      </c>
      <c r="C3" s="42" t="s">
        <v>16</v>
      </c>
      <c r="D3" s="43" t="s">
        <v>17</v>
      </c>
      <c r="E3" s="43" t="s">
        <v>18</v>
      </c>
      <c r="F3" s="43" t="s">
        <v>19</v>
      </c>
      <c r="G3" s="43" t="s">
        <v>20</v>
      </c>
      <c r="H3" s="43" t="s">
        <v>21</v>
      </c>
      <c r="I3" s="43" t="s">
        <v>22</v>
      </c>
      <c r="J3" s="43" t="s">
        <v>23</v>
      </c>
      <c r="K3" s="43" t="s">
        <v>24</v>
      </c>
      <c r="L3" s="43" t="s">
        <v>25</v>
      </c>
      <c r="M3" s="43" t="s">
        <v>26</v>
      </c>
      <c r="N3" s="43" t="s">
        <v>27</v>
      </c>
      <c r="O3" s="43" t="s">
        <v>28</v>
      </c>
      <c r="P3" s="43" t="s">
        <v>29</v>
      </c>
      <c r="Q3" s="43" t="s">
        <v>30</v>
      </c>
      <c r="R3" s="43" t="s">
        <v>31</v>
      </c>
      <c r="S3" s="43" t="s">
        <v>32</v>
      </c>
      <c r="T3" s="44" t="s">
        <v>33</v>
      </c>
      <c r="U3" s="45" t="str">
        <f aca="false">'dane klasy'!C5</f>
        <v>Zespół Szkoły Podstawowej i Gimnazjum w Waksmundzie</v>
      </c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6"/>
      <c r="AH3" s="31"/>
      <c r="AI3" s="31"/>
    </row>
    <row r="4" customFormat="false" ht="12" hidden="false" customHeight="true" outlineLevel="0" collapsed="false">
      <c r="A4" s="37"/>
      <c r="B4" s="41" t="s">
        <v>3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3" t="s">
        <v>31</v>
      </c>
      <c r="S4" s="43"/>
      <c r="T4" s="44"/>
      <c r="U4" s="1" t="s">
        <v>4</v>
      </c>
      <c r="V4" s="1"/>
      <c r="W4" s="47"/>
      <c r="X4" s="47"/>
      <c r="Y4" s="47" t="n">
        <f aca="false">'dane klasy'!D9</f>
        <v>0</v>
      </c>
      <c r="Z4" s="47"/>
      <c r="AA4" s="47"/>
      <c r="AB4" s="47"/>
      <c r="AC4" s="47"/>
      <c r="AD4" s="47"/>
      <c r="AE4" s="47"/>
      <c r="AF4" s="47"/>
      <c r="AG4" s="47"/>
      <c r="AH4" s="31"/>
      <c r="AI4" s="31"/>
    </row>
    <row r="5" customFormat="false" ht="12" hidden="false" customHeight="true" outlineLevel="0" collapsed="false">
      <c r="A5" s="37"/>
      <c r="B5" s="41" t="s">
        <v>3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4"/>
      <c r="U5" s="1"/>
      <c r="V5" s="1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31"/>
      <c r="AI5" s="31"/>
    </row>
    <row r="6" customFormat="false" ht="10.5" hidden="false" customHeight="true" outlineLevel="0" collapsed="false">
      <c r="A6" s="37"/>
      <c r="B6" s="41" t="s">
        <v>36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4"/>
      <c r="U6" s="48" t="s">
        <v>6</v>
      </c>
      <c r="V6" s="48"/>
      <c r="W6" s="49" t="n">
        <f aca="false">'dane klasy'!D11</f>
        <v>0</v>
      </c>
      <c r="X6" s="49"/>
      <c r="Y6" s="49"/>
      <c r="Z6" s="49"/>
      <c r="AC6" s="47"/>
      <c r="AD6" s="47"/>
      <c r="AE6" s="47"/>
      <c r="AF6" s="47"/>
      <c r="AG6" s="47"/>
      <c r="AH6" s="31"/>
      <c r="AI6" s="31"/>
    </row>
    <row r="7" customFormat="false" ht="11.25" hidden="false" customHeight="true" outlineLevel="0" collapsed="false">
      <c r="A7" s="37"/>
      <c r="B7" s="41" t="s">
        <v>3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/>
      <c r="Z7" s="47"/>
      <c r="AA7" s="50"/>
      <c r="AB7" s="50"/>
      <c r="AC7" s="50"/>
      <c r="AD7" s="50"/>
      <c r="AE7" s="50"/>
      <c r="AF7" s="51"/>
      <c r="AG7" s="51"/>
      <c r="AH7" s="31"/>
      <c r="AI7" s="31"/>
    </row>
    <row r="8" customFormat="false" ht="18" hidden="false" customHeight="true" outlineLevel="0" collapsed="false">
      <c r="A8" s="37"/>
      <c r="B8" s="41" t="s">
        <v>3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4"/>
      <c r="U8" s="52"/>
      <c r="V8" s="52"/>
      <c r="W8" s="53" t="s">
        <v>39</v>
      </c>
      <c r="X8" s="53"/>
      <c r="Y8" s="53"/>
      <c r="Z8" s="54"/>
      <c r="AA8" s="52"/>
      <c r="AB8" s="52"/>
      <c r="AC8" s="52"/>
      <c r="AD8" s="52"/>
      <c r="AE8" s="52"/>
      <c r="AF8" s="52"/>
      <c r="AG8" s="52"/>
      <c r="AH8" s="31"/>
      <c r="AI8" s="31"/>
    </row>
    <row r="9" customFormat="false" ht="15" hidden="true" customHeight="false" outlineLevel="0" collapsed="false">
      <c r="A9" s="55"/>
      <c r="B9" s="55"/>
      <c r="C9" s="56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4"/>
      <c r="U9" s="57"/>
      <c r="V9" s="58"/>
      <c r="W9" s="59" t="s">
        <v>40</v>
      </c>
      <c r="X9" s="59"/>
      <c r="Y9" s="59"/>
      <c r="Z9" s="58"/>
      <c r="AA9" s="58"/>
      <c r="AB9" s="58"/>
      <c r="AC9" s="58"/>
      <c r="AD9" s="58"/>
      <c r="AE9" s="58"/>
      <c r="AF9" s="58"/>
      <c r="AG9" s="58"/>
      <c r="AH9" s="31"/>
      <c r="AI9" s="31"/>
    </row>
    <row r="10" customFormat="false" ht="26.25" hidden="false" customHeight="true" outlineLevel="0" collapsed="false">
      <c r="A10" s="60" t="s">
        <v>41</v>
      </c>
      <c r="B10" s="61" t="s">
        <v>42</v>
      </c>
      <c r="C10" s="62" t="s">
        <v>43</v>
      </c>
      <c r="D10" s="62" t="s">
        <v>43</v>
      </c>
      <c r="E10" s="62" t="s">
        <v>43</v>
      </c>
      <c r="F10" s="62" t="s">
        <v>43</v>
      </c>
      <c r="G10" s="62" t="s">
        <v>43</v>
      </c>
      <c r="H10" s="62" t="s">
        <v>43</v>
      </c>
      <c r="I10" s="62" t="s">
        <v>43</v>
      </c>
      <c r="J10" s="62" t="s">
        <v>43</v>
      </c>
      <c r="K10" s="62" t="s">
        <v>43</v>
      </c>
      <c r="L10" s="62" t="s">
        <v>43</v>
      </c>
      <c r="M10" s="62" t="s">
        <v>43</v>
      </c>
      <c r="N10" s="62" t="s">
        <v>43</v>
      </c>
      <c r="O10" s="62" t="s">
        <v>43</v>
      </c>
      <c r="P10" s="62" t="s">
        <v>43</v>
      </c>
      <c r="Q10" s="62" t="s">
        <v>43</v>
      </c>
      <c r="R10" s="62" t="s">
        <v>43</v>
      </c>
      <c r="S10" s="62" t="s">
        <v>43</v>
      </c>
      <c r="T10" s="62" t="s">
        <v>43</v>
      </c>
      <c r="U10" s="63" t="s">
        <v>44</v>
      </c>
      <c r="V10" s="64" t="s">
        <v>45</v>
      </c>
      <c r="W10" s="65" t="s">
        <v>46</v>
      </c>
      <c r="X10" s="66" t="s">
        <v>47</v>
      </c>
      <c r="Y10" s="67" t="s">
        <v>48</v>
      </c>
      <c r="Z10" s="68" t="s">
        <v>49</v>
      </c>
      <c r="AA10" s="68" t="s">
        <v>50</v>
      </c>
      <c r="AB10" s="69" t="s">
        <v>51</v>
      </c>
      <c r="AC10" s="69" t="s">
        <v>52</v>
      </c>
      <c r="AD10" s="69" t="s">
        <v>53</v>
      </c>
      <c r="AE10" s="69" t="s">
        <v>54</v>
      </c>
      <c r="AF10" s="69" t="s">
        <v>55</v>
      </c>
      <c r="AG10" s="70" t="s">
        <v>56</v>
      </c>
      <c r="AH10" s="71" t="s">
        <v>57</v>
      </c>
      <c r="AI10" s="71" t="s">
        <v>58</v>
      </c>
      <c r="AJ10" s="71" t="s">
        <v>59</v>
      </c>
      <c r="AK10" s="71" t="s">
        <v>60</v>
      </c>
    </row>
    <row r="11" s="84" customFormat="true" ht="11.45" hidden="false" customHeight="true" outlineLevel="0" collapsed="false">
      <c r="A11" s="72" t="n">
        <v>1</v>
      </c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 t="e">
        <f aca="false">AVERAGE(D11:T11)</f>
        <v>#DIV/0!</v>
      </c>
      <c r="V11" s="77" t="e">
        <f aca="false">IF(U11&gt;=4.75,"P","")</f>
        <v>#DIV/0!</v>
      </c>
      <c r="W11" s="78"/>
      <c r="X11" s="79"/>
      <c r="Y11" s="80"/>
      <c r="Z11" s="81" t="n">
        <f aca="false">COUNTIF($D11:$T11,"=6")</f>
        <v>0</v>
      </c>
      <c r="AA11" s="82" t="n">
        <f aca="false">COUNTIF($D11:$T11,"=5")</f>
        <v>0</v>
      </c>
      <c r="AB11" s="82" t="n">
        <f aca="false">COUNTIF($D11:$T11,"=4")</f>
        <v>0</v>
      </c>
      <c r="AC11" s="82" t="n">
        <f aca="false">COUNTIF($D11:$T11,"=3")</f>
        <v>0</v>
      </c>
      <c r="AD11" s="82" t="n">
        <f aca="false">COUNTIF($D11:$T11,"=2")</f>
        <v>0</v>
      </c>
      <c r="AE11" s="82" t="n">
        <f aca="false">COUNTIF($D11:$T11,"=1")</f>
        <v>0</v>
      </c>
      <c r="AF11" s="82" t="n">
        <f aca="false">COUNTIF($D11:$T11,"=zw")</f>
        <v>0</v>
      </c>
      <c r="AG11" s="83" t="n">
        <f aca="false">COUNTIF($D11:$T11,"=nk")</f>
        <v>0</v>
      </c>
      <c r="AH11" s="0" t="n">
        <f aca="false">COUNTIF(AE11,"&gt;0")</f>
        <v>0</v>
      </c>
      <c r="AI11" s="0" t="n">
        <f aca="false">COUNTIF(AE11,"=1")</f>
        <v>0</v>
      </c>
      <c r="AJ11" s="0" t="n">
        <f aca="false">COUNTIF(AE11,"=2")</f>
        <v>0</v>
      </c>
      <c r="AK11" s="0" t="n">
        <f aca="false">COUNTIF(AE11,"&gt;2")</f>
        <v>0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92" customFormat="true" ht="11.45" hidden="false" customHeight="true" outlineLevel="0" collapsed="false">
      <c r="A12" s="85" t="n">
        <v>2</v>
      </c>
      <c r="B12" s="86"/>
      <c r="C12" s="8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76" t="e">
        <f aca="false">AVERAGE(D12:T12)</f>
        <v>#DIV/0!</v>
      </c>
      <c r="V12" s="77" t="e">
        <f aca="false">IF(U12&gt;=4.75,"P","")</f>
        <v>#DIV/0!</v>
      </c>
      <c r="W12" s="89"/>
      <c r="X12" s="90"/>
      <c r="Y12" s="91"/>
      <c r="Z12" s="81" t="n">
        <f aca="false">COUNTIF($D12:$T12,"=6")</f>
        <v>0</v>
      </c>
      <c r="AA12" s="82" t="n">
        <f aca="false">COUNTIF($D12:$T12,"=5")</f>
        <v>0</v>
      </c>
      <c r="AB12" s="82" t="n">
        <f aca="false">COUNTIF($D12:$T12,"=4")</f>
        <v>0</v>
      </c>
      <c r="AC12" s="82" t="n">
        <f aca="false">COUNTIF($D12:$T12,"=3")</f>
        <v>0</v>
      </c>
      <c r="AD12" s="82" t="n">
        <f aca="false">COUNTIF($D12:$T12,"=2")</f>
        <v>0</v>
      </c>
      <c r="AE12" s="82" t="n">
        <f aca="false">COUNTIF($D12:$T12,"=1")</f>
        <v>0</v>
      </c>
      <c r="AF12" s="82" t="n">
        <f aca="false">COUNTIF($D12:$T12,"=zw")</f>
        <v>0</v>
      </c>
      <c r="AG12" s="83" t="n">
        <f aca="false">COUNTIF($D12:$T12,"=nk")</f>
        <v>0</v>
      </c>
      <c r="AH12" s="0" t="n">
        <f aca="false">COUNTIF(AE12,"&gt;0")</f>
        <v>0</v>
      </c>
      <c r="AI12" s="0" t="n">
        <f aca="false">COUNTIF(AE12,"=1")</f>
        <v>0</v>
      </c>
      <c r="AJ12" s="0" t="n">
        <f aca="false">COUNTIF(AE12,"=2")</f>
        <v>0</v>
      </c>
      <c r="AK12" s="0" t="n">
        <f aca="false">COUNTIF(AE12,"&gt;2")</f>
        <v>0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84" customFormat="true" ht="11.45" hidden="false" customHeight="true" outlineLevel="0" collapsed="false">
      <c r="A13" s="72" t="n">
        <v>3</v>
      </c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 t="e">
        <f aca="false">AVERAGE(D13:T13)</f>
        <v>#DIV/0!</v>
      </c>
      <c r="V13" s="77" t="e">
        <f aca="false">IF(U13&gt;=4.75,"P","")</f>
        <v>#DIV/0!</v>
      </c>
      <c r="W13" s="78"/>
      <c r="X13" s="79"/>
      <c r="Y13" s="80"/>
      <c r="Z13" s="81" t="n">
        <f aca="false">COUNTIF($D13:$T13,"=6")</f>
        <v>0</v>
      </c>
      <c r="AA13" s="82" t="n">
        <f aca="false">COUNTIF($D13:$T13,"=5")</f>
        <v>0</v>
      </c>
      <c r="AB13" s="82" t="n">
        <f aca="false">COUNTIF($D13:$T13,"=4")</f>
        <v>0</v>
      </c>
      <c r="AC13" s="82" t="n">
        <f aca="false">COUNTIF($D13:$T13,"=3")</f>
        <v>0</v>
      </c>
      <c r="AD13" s="82" t="n">
        <f aca="false">COUNTIF($D13:$T13,"=2")</f>
        <v>0</v>
      </c>
      <c r="AE13" s="82" t="n">
        <f aca="false">COUNTIF($D13:$T13,"=1")</f>
        <v>0</v>
      </c>
      <c r="AF13" s="82" t="n">
        <f aca="false">COUNTIF($D13:$T13,"=zw")</f>
        <v>0</v>
      </c>
      <c r="AG13" s="83" t="n">
        <f aca="false">COUNTIF($D13:$T13,"=nk")</f>
        <v>0</v>
      </c>
      <c r="AH13" s="0" t="n">
        <f aca="false">COUNTIF(AE13,"&gt;0")</f>
        <v>0</v>
      </c>
      <c r="AI13" s="0" t="n">
        <f aca="false">COUNTIF(AE13,"=1")</f>
        <v>0</v>
      </c>
      <c r="AJ13" s="0" t="n">
        <f aca="false">COUNTIF(AE13,"=2")</f>
        <v>0</v>
      </c>
      <c r="AK13" s="0" t="n">
        <f aca="false">COUNTIF(AE13,"&gt;2")</f>
        <v>0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92" customFormat="true" ht="11.45" hidden="false" customHeight="true" outlineLevel="0" collapsed="false">
      <c r="A14" s="85" t="n">
        <v>4</v>
      </c>
      <c r="B14" s="86"/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76" t="e">
        <f aca="false">AVERAGE(D14:T14)</f>
        <v>#DIV/0!</v>
      </c>
      <c r="V14" s="77" t="e">
        <f aca="false">IF(U14&gt;=4.75,"P","")</f>
        <v>#DIV/0!</v>
      </c>
      <c r="W14" s="89"/>
      <c r="X14" s="90"/>
      <c r="Y14" s="91"/>
      <c r="Z14" s="81" t="n">
        <f aca="false">COUNTIF($D14:$T14,"=6")</f>
        <v>0</v>
      </c>
      <c r="AA14" s="82" t="n">
        <f aca="false">COUNTIF($D14:$T14,"=5")</f>
        <v>0</v>
      </c>
      <c r="AB14" s="82" t="n">
        <f aca="false">COUNTIF($D14:$T14,"=4")</f>
        <v>0</v>
      </c>
      <c r="AC14" s="82" t="n">
        <f aca="false">COUNTIF($D14:$T14,"=3")</f>
        <v>0</v>
      </c>
      <c r="AD14" s="82" t="n">
        <f aca="false">COUNTIF($D14:$T14,"=2")</f>
        <v>0</v>
      </c>
      <c r="AE14" s="82" t="n">
        <f aca="false">COUNTIF($D14:$T14,"=1")</f>
        <v>0</v>
      </c>
      <c r="AF14" s="82" t="n">
        <f aca="false">COUNTIF($D14:$T14,"=zw")</f>
        <v>0</v>
      </c>
      <c r="AG14" s="83" t="n">
        <f aca="false">COUNTIF($D14:$T14,"=nk")</f>
        <v>0</v>
      </c>
      <c r="AH14" s="0" t="n">
        <f aca="false">COUNTIF(AE14,"&gt;0")</f>
        <v>0</v>
      </c>
      <c r="AI14" s="0" t="n">
        <f aca="false">COUNTIF(AE14,"=1")</f>
        <v>0</v>
      </c>
      <c r="AJ14" s="0" t="n">
        <f aca="false">COUNTIF(AE14,"=2")</f>
        <v>0</v>
      </c>
      <c r="AK14" s="0" t="n">
        <f aca="false">COUNTIF(AE14,"&gt;2")</f>
        <v>0</v>
      </c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84" customFormat="true" ht="11.45" hidden="false" customHeight="true" outlineLevel="0" collapsed="false">
      <c r="A15" s="72" t="n">
        <v>5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6" t="e">
        <f aca="false">AVERAGE(D15:T15)</f>
        <v>#DIV/0!</v>
      </c>
      <c r="V15" s="77" t="e">
        <f aca="false">IF(U15&gt;=4.75,"P","")</f>
        <v>#DIV/0!</v>
      </c>
      <c r="W15" s="78"/>
      <c r="X15" s="79"/>
      <c r="Y15" s="80"/>
      <c r="Z15" s="81" t="n">
        <f aca="false">COUNTIF($D15:$T15,"=6")</f>
        <v>0</v>
      </c>
      <c r="AA15" s="82" t="n">
        <f aca="false">COUNTIF($D15:$T15,"=5")</f>
        <v>0</v>
      </c>
      <c r="AB15" s="82" t="n">
        <f aca="false">COUNTIF($D15:$T15,"=4")</f>
        <v>0</v>
      </c>
      <c r="AC15" s="82" t="n">
        <f aca="false">COUNTIF($D15:$T15,"=3")</f>
        <v>0</v>
      </c>
      <c r="AD15" s="82" t="n">
        <f aca="false">COUNTIF($D15:$T15,"=2")</f>
        <v>0</v>
      </c>
      <c r="AE15" s="82" t="n">
        <f aca="false">COUNTIF($D15:$T15,"=1")</f>
        <v>0</v>
      </c>
      <c r="AF15" s="82" t="n">
        <f aca="false">COUNTIF($D15:$T15,"=zw")</f>
        <v>0</v>
      </c>
      <c r="AG15" s="83" t="n">
        <f aca="false">COUNTIF($D15:$T15,"=nk")</f>
        <v>0</v>
      </c>
      <c r="AH15" s="0" t="n">
        <f aca="false">COUNTIF(AE15,"&gt;0")</f>
        <v>0</v>
      </c>
      <c r="AI15" s="0" t="n">
        <f aca="false">COUNTIF(AE15,"=1")</f>
        <v>0</v>
      </c>
      <c r="AJ15" s="0" t="n">
        <f aca="false">COUNTIF(AE15,"=2")</f>
        <v>0</v>
      </c>
      <c r="AK15" s="0" t="n">
        <f aca="false">COUNTIF(AE15,"&gt;2")</f>
        <v>0</v>
      </c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92" customFormat="true" ht="11.45" hidden="false" customHeight="true" outlineLevel="0" collapsed="false">
      <c r="A16" s="85" t="n">
        <v>6</v>
      </c>
      <c r="B16" s="86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76" t="e">
        <f aca="false">AVERAGE(D16:T16)</f>
        <v>#DIV/0!</v>
      </c>
      <c r="V16" s="77" t="e">
        <f aca="false">IF(U16&gt;=4.75,"P","")</f>
        <v>#DIV/0!</v>
      </c>
      <c r="W16" s="89"/>
      <c r="X16" s="90"/>
      <c r="Y16" s="91"/>
      <c r="Z16" s="81" t="n">
        <f aca="false">COUNTIF($D16:$T16,"=6")</f>
        <v>0</v>
      </c>
      <c r="AA16" s="82" t="n">
        <f aca="false">COUNTIF($D16:$T16,"=5")</f>
        <v>0</v>
      </c>
      <c r="AB16" s="82" t="n">
        <f aca="false">COUNTIF($D16:$T16,"=4")</f>
        <v>0</v>
      </c>
      <c r="AC16" s="82" t="n">
        <f aca="false">COUNTIF($D16:$T16,"=3")</f>
        <v>0</v>
      </c>
      <c r="AD16" s="82" t="n">
        <f aca="false">COUNTIF($D16:$T16,"=2")</f>
        <v>0</v>
      </c>
      <c r="AE16" s="82" t="n">
        <f aca="false">COUNTIF($D16:$T16,"=1")</f>
        <v>0</v>
      </c>
      <c r="AF16" s="82" t="n">
        <f aca="false">COUNTIF($D16:$T16,"=zw")</f>
        <v>0</v>
      </c>
      <c r="AG16" s="83" t="n">
        <f aca="false">COUNTIF($D16:$T16,"=nk")</f>
        <v>0</v>
      </c>
      <c r="AH16" s="0" t="n">
        <f aca="false">COUNTIF(AE16,"&gt;0")</f>
        <v>0</v>
      </c>
      <c r="AI16" s="0" t="n">
        <f aca="false">COUNTIF(AE16,"=1")</f>
        <v>0</v>
      </c>
      <c r="AJ16" s="0" t="n">
        <f aca="false">COUNTIF(AE16,"=2")</f>
        <v>0</v>
      </c>
      <c r="AK16" s="0" t="n">
        <f aca="false">COUNTIF(AE16,"&gt;2")</f>
        <v>0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84" customFormat="true" ht="11.45" hidden="false" customHeight="true" outlineLevel="0" collapsed="false">
      <c r="A17" s="72" t="n">
        <v>7</v>
      </c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e">
        <f aca="false">AVERAGE(D17:T17)</f>
        <v>#DIV/0!</v>
      </c>
      <c r="V17" s="77" t="e">
        <f aca="false">IF(U17&gt;=4.75,"P","")</f>
        <v>#DIV/0!</v>
      </c>
      <c r="W17" s="78"/>
      <c r="X17" s="79"/>
      <c r="Y17" s="80"/>
      <c r="Z17" s="81" t="n">
        <f aca="false">COUNTIF($D17:$T17,"=6")</f>
        <v>0</v>
      </c>
      <c r="AA17" s="82" t="n">
        <f aca="false">COUNTIF($D17:$T17,"=5")</f>
        <v>0</v>
      </c>
      <c r="AB17" s="82" t="n">
        <f aca="false">COUNTIF($D17:$T17,"=4")</f>
        <v>0</v>
      </c>
      <c r="AC17" s="82" t="n">
        <f aca="false">COUNTIF($D17:$T17,"=3")</f>
        <v>0</v>
      </c>
      <c r="AD17" s="82" t="n">
        <f aca="false">COUNTIF($D17:$T17,"=2")</f>
        <v>0</v>
      </c>
      <c r="AE17" s="82" t="n">
        <f aca="false">COUNTIF($D17:$T17,"=1")</f>
        <v>0</v>
      </c>
      <c r="AF17" s="82" t="n">
        <f aca="false">COUNTIF($D17:$T17,"=zw")</f>
        <v>0</v>
      </c>
      <c r="AG17" s="83" t="n">
        <f aca="false">COUNTIF($D17:$T17,"=nk")</f>
        <v>0</v>
      </c>
      <c r="AH17" s="0" t="n">
        <f aca="false">COUNTIF(AE17,"&gt;0")</f>
        <v>0</v>
      </c>
      <c r="AI17" s="0" t="n">
        <f aca="false">COUNTIF(AE17,"=1")</f>
        <v>0</v>
      </c>
      <c r="AJ17" s="0" t="n">
        <f aca="false">COUNTIF(AE17,"=2")</f>
        <v>0</v>
      </c>
      <c r="AK17" s="0" t="n">
        <f aca="false">COUNTIF(AE17,"&gt;2")</f>
        <v>0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92" customFormat="true" ht="11.45" hidden="false" customHeight="true" outlineLevel="0" collapsed="false">
      <c r="A18" s="85" t="n">
        <v>8</v>
      </c>
      <c r="B18" s="86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76" t="e">
        <f aca="false">AVERAGE(D18:T18)</f>
        <v>#DIV/0!</v>
      </c>
      <c r="V18" s="77" t="e">
        <f aca="false">IF(U18&gt;=4.75,"P","")</f>
        <v>#DIV/0!</v>
      </c>
      <c r="W18" s="89"/>
      <c r="X18" s="90"/>
      <c r="Y18" s="91"/>
      <c r="Z18" s="81" t="n">
        <f aca="false">COUNTIF($D18:$T18,"=6")</f>
        <v>0</v>
      </c>
      <c r="AA18" s="82" t="n">
        <f aca="false">COUNTIF($D18:$T18,"=5")</f>
        <v>0</v>
      </c>
      <c r="AB18" s="82" t="n">
        <f aca="false">COUNTIF($D18:$T18,"=4")</f>
        <v>0</v>
      </c>
      <c r="AC18" s="82" t="n">
        <f aca="false">COUNTIF($D18:$T18,"=3")</f>
        <v>0</v>
      </c>
      <c r="AD18" s="82" t="n">
        <f aca="false">COUNTIF($D18:$T18,"=2")</f>
        <v>0</v>
      </c>
      <c r="AE18" s="82" t="n">
        <f aca="false">COUNTIF($D18:$T18,"=1")</f>
        <v>0</v>
      </c>
      <c r="AF18" s="82" t="n">
        <f aca="false">COUNTIF($D18:$T18,"=zw")</f>
        <v>0</v>
      </c>
      <c r="AG18" s="83" t="n">
        <f aca="false">COUNTIF($D18:$T18,"=nk")</f>
        <v>0</v>
      </c>
      <c r="AH18" s="0" t="n">
        <f aca="false">COUNTIF(AE18,"&gt;0")</f>
        <v>0</v>
      </c>
      <c r="AI18" s="0" t="n">
        <f aca="false">COUNTIF(AE18,"=1")</f>
        <v>0</v>
      </c>
      <c r="AJ18" s="0" t="n">
        <f aca="false">COUNTIF(AE18,"=2")</f>
        <v>0</v>
      </c>
      <c r="AK18" s="0" t="n">
        <f aca="false">COUNTIF(AE18,"&gt;2")</f>
        <v>0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84" customFormat="true" ht="11.45" hidden="false" customHeight="true" outlineLevel="0" collapsed="false">
      <c r="A19" s="72" t="n">
        <v>9</v>
      </c>
      <c r="B19" s="9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 t="e">
        <f aca="false">AVERAGE(D19:T19)</f>
        <v>#DIV/0!</v>
      </c>
      <c r="V19" s="77" t="e">
        <f aca="false">IF(U19&gt;=4.75,"P","")</f>
        <v>#DIV/0!</v>
      </c>
      <c r="W19" s="94"/>
      <c r="X19" s="95"/>
      <c r="Y19" s="96"/>
      <c r="Z19" s="81" t="n">
        <f aca="false">COUNTIF($D19:$T19,"=6")</f>
        <v>0</v>
      </c>
      <c r="AA19" s="82" t="n">
        <f aca="false">COUNTIF($D19:$T19,"=5")</f>
        <v>0</v>
      </c>
      <c r="AB19" s="82" t="n">
        <f aca="false">COUNTIF($D19:$T19,"=4")</f>
        <v>0</v>
      </c>
      <c r="AC19" s="82" t="n">
        <f aca="false">COUNTIF($D19:$T19,"=3")</f>
        <v>0</v>
      </c>
      <c r="AD19" s="82" t="n">
        <f aca="false">COUNTIF($D19:$T19,"=2")</f>
        <v>0</v>
      </c>
      <c r="AE19" s="82" t="n">
        <f aca="false">COUNTIF($D19:$T19,"=1")</f>
        <v>0</v>
      </c>
      <c r="AF19" s="82" t="n">
        <f aca="false">COUNTIF($D19:$T19,"=zw")</f>
        <v>0</v>
      </c>
      <c r="AG19" s="83" t="n">
        <f aca="false">COUNTIF($D19:$T19,"=nk")</f>
        <v>0</v>
      </c>
      <c r="AH19" s="0" t="n">
        <f aca="false">COUNTIF(AE19,"&gt;0")</f>
        <v>0</v>
      </c>
      <c r="AI19" s="0" t="n">
        <f aca="false">COUNTIF(AE19,"=1")</f>
        <v>0</v>
      </c>
      <c r="AJ19" s="0" t="n">
        <f aca="false">COUNTIF(AE19,"=2")</f>
        <v>0</v>
      </c>
      <c r="AK19" s="0" t="n">
        <f aca="false">COUNTIF(AE19,"&gt;2")</f>
        <v>0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92" customFormat="true" ht="11.45" hidden="false" customHeight="true" outlineLevel="0" collapsed="false">
      <c r="A20" s="85" t="n">
        <v>10</v>
      </c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76" t="e">
        <f aca="false">AVERAGE(D20:T20)</f>
        <v>#DIV/0!</v>
      </c>
      <c r="V20" s="77" t="e">
        <f aca="false">IF(U20&gt;=4.75,"P","")</f>
        <v>#DIV/0!</v>
      </c>
      <c r="W20" s="89"/>
      <c r="X20" s="90"/>
      <c r="Y20" s="91"/>
      <c r="Z20" s="81" t="n">
        <f aca="false">COUNTIF($D20:$T20,"=6")</f>
        <v>0</v>
      </c>
      <c r="AA20" s="82" t="n">
        <f aca="false">COUNTIF($D20:$T20,"=5")</f>
        <v>0</v>
      </c>
      <c r="AB20" s="82" t="n">
        <f aca="false">COUNTIF($D20:$T20,"=4")</f>
        <v>0</v>
      </c>
      <c r="AC20" s="82" t="n">
        <f aca="false">COUNTIF($D20:$T20,"=3")</f>
        <v>0</v>
      </c>
      <c r="AD20" s="82" t="n">
        <f aca="false">COUNTIF($D20:$T20,"=2")</f>
        <v>0</v>
      </c>
      <c r="AE20" s="82" t="n">
        <f aca="false">COUNTIF($D20:$T20,"=1")</f>
        <v>0</v>
      </c>
      <c r="AF20" s="82" t="n">
        <f aca="false">COUNTIF($D20:$T20,"=zw")</f>
        <v>0</v>
      </c>
      <c r="AG20" s="83" t="n">
        <f aca="false">COUNTIF($D20:$T20,"=nk")</f>
        <v>0</v>
      </c>
      <c r="AH20" s="0" t="n">
        <f aca="false">COUNTIF(AE20,"&gt;0")</f>
        <v>0</v>
      </c>
      <c r="AI20" s="0" t="n">
        <f aca="false">COUNTIF(AE20,"=1")</f>
        <v>0</v>
      </c>
      <c r="AJ20" s="0" t="n">
        <f aca="false">COUNTIF(AE20,"=2")</f>
        <v>0</v>
      </c>
      <c r="AK20" s="0" t="n">
        <f aca="false">COUNTIF(AE20,"&gt;2")</f>
        <v>0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84" customFormat="true" ht="11.45" hidden="false" customHeight="true" outlineLevel="0" collapsed="false">
      <c r="A21" s="72" t="n">
        <v>11</v>
      </c>
      <c r="B21" s="93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 t="e">
        <f aca="false">AVERAGE(D21:T21)</f>
        <v>#DIV/0!</v>
      </c>
      <c r="V21" s="77" t="e">
        <f aca="false">IF(U21&gt;=4.75,"P","")</f>
        <v>#DIV/0!</v>
      </c>
      <c r="W21" s="94"/>
      <c r="X21" s="95"/>
      <c r="Y21" s="96"/>
      <c r="Z21" s="81" t="n">
        <f aca="false">COUNTIF($D21:$T21,"=6")</f>
        <v>0</v>
      </c>
      <c r="AA21" s="82" t="n">
        <f aca="false">COUNTIF($D21:$T21,"=5")</f>
        <v>0</v>
      </c>
      <c r="AB21" s="82" t="n">
        <f aca="false">COUNTIF($D21:$T21,"=4")</f>
        <v>0</v>
      </c>
      <c r="AC21" s="82" t="n">
        <f aca="false">COUNTIF($D21:$T21,"=3")</f>
        <v>0</v>
      </c>
      <c r="AD21" s="82" t="n">
        <f aca="false">COUNTIF($D21:$T21,"=2")</f>
        <v>0</v>
      </c>
      <c r="AE21" s="82" t="n">
        <f aca="false">COUNTIF($D21:$T21,"=1")</f>
        <v>0</v>
      </c>
      <c r="AF21" s="82" t="n">
        <f aca="false">COUNTIF($D21:$T21,"=zw")</f>
        <v>0</v>
      </c>
      <c r="AG21" s="83" t="n">
        <f aca="false">COUNTIF($D21:$T21,"=nk")</f>
        <v>0</v>
      </c>
      <c r="AH21" s="0" t="n">
        <f aca="false">COUNTIF(AE21,"&gt;0")</f>
        <v>0</v>
      </c>
      <c r="AI21" s="0" t="n">
        <f aca="false">COUNTIF(AE21,"=1")</f>
        <v>0</v>
      </c>
      <c r="AJ21" s="0" t="n">
        <f aca="false">COUNTIF(AE21,"=2")</f>
        <v>0</v>
      </c>
      <c r="AK21" s="0" t="n">
        <f aca="false">COUNTIF(AE21,"&gt;2")</f>
        <v>0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92" customFormat="true" ht="11.45" hidden="false" customHeight="true" outlineLevel="0" collapsed="false">
      <c r="A22" s="85" t="n">
        <v>12</v>
      </c>
      <c r="B22" s="86"/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76" t="e">
        <f aca="false">AVERAGE(D22:T22)</f>
        <v>#DIV/0!</v>
      </c>
      <c r="V22" s="77" t="e">
        <f aca="false">IF(U22&gt;=4.75,"P","")</f>
        <v>#DIV/0!</v>
      </c>
      <c r="W22" s="89"/>
      <c r="X22" s="90"/>
      <c r="Y22" s="91"/>
      <c r="Z22" s="81" t="n">
        <f aca="false">COUNTIF($D22:$T22,"=6")</f>
        <v>0</v>
      </c>
      <c r="AA22" s="82" t="n">
        <f aca="false">COUNTIF($D22:$T22,"=5")</f>
        <v>0</v>
      </c>
      <c r="AB22" s="82" t="n">
        <f aca="false">COUNTIF($D22:$T22,"=4")</f>
        <v>0</v>
      </c>
      <c r="AC22" s="82" t="n">
        <f aca="false">COUNTIF($D22:$T22,"=3")</f>
        <v>0</v>
      </c>
      <c r="AD22" s="82" t="n">
        <f aca="false">COUNTIF($D22:$T22,"=2")</f>
        <v>0</v>
      </c>
      <c r="AE22" s="82" t="n">
        <f aca="false">COUNTIF($D22:$T22,"=1")</f>
        <v>0</v>
      </c>
      <c r="AF22" s="82" t="n">
        <f aca="false">COUNTIF($D22:$T22,"=zw")</f>
        <v>0</v>
      </c>
      <c r="AG22" s="83" t="n">
        <f aca="false">COUNTIF($D22:$T22,"=nk")</f>
        <v>0</v>
      </c>
      <c r="AH22" s="0" t="n">
        <f aca="false">COUNTIF(AE22,"&gt;0")</f>
        <v>0</v>
      </c>
      <c r="AI22" s="0" t="n">
        <f aca="false">COUNTIF(AE22,"=1")</f>
        <v>0</v>
      </c>
      <c r="AJ22" s="0" t="n">
        <f aca="false">COUNTIF(AE22,"=2")</f>
        <v>0</v>
      </c>
      <c r="AK22" s="0" t="n">
        <f aca="false">COUNTIF(AE22,"&gt;2")</f>
        <v>0</v>
      </c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84" customFormat="true" ht="11.45" hidden="false" customHeight="true" outlineLevel="0" collapsed="false">
      <c r="A23" s="72" t="n">
        <v>13</v>
      </c>
      <c r="B23" s="93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 t="e">
        <f aca="false">AVERAGE(D23:T23)</f>
        <v>#DIV/0!</v>
      </c>
      <c r="V23" s="77" t="e">
        <f aca="false">IF(U23&gt;=4.75,"P","")</f>
        <v>#DIV/0!</v>
      </c>
      <c r="W23" s="94"/>
      <c r="X23" s="95"/>
      <c r="Y23" s="96"/>
      <c r="Z23" s="81" t="n">
        <f aca="false">COUNTIF($D23:$T23,"=6")</f>
        <v>0</v>
      </c>
      <c r="AA23" s="82" t="n">
        <f aca="false">COUNTIF($D23:$T23,"=5")</f>
        <v>0</v>
      </c>
      <c r="AB23" s="82" t="n">
        <f aca="false">COUNTIF($D23:$T23,"=4")</f>
        <v>0</v>
      </c>
      <c r="AC23" s="82" t="n">
        <f aca="false">COUNTIF($D23:$T23,"=3")</f>
        <v>0</v>
      </c>
      <c r="AD23" s="82" t="n">
        <f aca="false">COUNTIF($D23:$T23,"=2")</f>
        <v>0</v>
      </c>
      <c r="AE23" s="82" t="n">
        <f aca="false">COUNTIF($D23:$T23,"=1")</f>
        <v>0</v>
      </c>
      <c r="AF23" s="82" t="n">
        <f aca="false">COUNTIF($D23:$T23,"=zw")</f>
        <v>0</v>
      </c>
      <c r="AG23" s="83" t="n">
        <f aca="false">COUNTIF($D23:$T23,"=nk")</f>
        <v>0</v>
      </c>
      <c r="AH23" s="0" t="n">
        <f aca="false">COUNTIF(AE23,"&gt;0")</f>
        <v>0</v>
      </c>
      <c r="AI23" s="0" t="n">
        <f aca="false">COUNTIF(AE23,"=1")</f>
        <v>0</v>
      </c>
      <c r="AJ23" s="0" t="n">
        <f aca="false">COUNTIF(AE23,"=2")</f>
        <v>0</v>
      </c>
      <c r="AK23" s="0" t="n">
        <f aca="false">COUNTIF(AE23,"&gt;2")</f>
        <v>0</v>
      </c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92" customFormat="true" ht="11.45" hidden="false" customHeight="true" outlineLevel="0" collapsed="false">
      <c r="A24" s="85" t="n">
        <v>14</v>
      </c>
      <c r="B24" s="86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76" t="e">
        <f aca="false">AVERAGE(D24:T24)</f>
        <v>#DIV/0!</v>
      </c>
      <c r="V24" s="77" t="e">
        <f aca="false">IF(U24&gt;=4.75,"P","")</f>
        <v>#DIV/0!</v>
      </c>
      <c r="W24" s="89"/>
      <c r="X24" s="90"/>
      <c r="Y24" s="91"/>
      <c r="Z24" s="81" t="n">
        <f aca="false">COUNTIF($D24:$T24,"=6")</f>
        <v>0</v>
      </c>
      <c r="AA24" s="82" t="n">
        <f aca="false">COUNTIF($D24:$T24,"=5")</f>
        <v>0</v>
      </c>
      <c r="AB24" s="82" t="n">
        <f aca="false">COUNTIF($D24:$T24,"=4")</f>
        <v>0</v>
      </c>
      <c r="AC24" s="82" t="n">
        <f aca="false">COUNTIF($D24:$T24,"=3")</f>
        <v>0</v>
      </c>
      <c r="AD24" s="82" t="n">
        <f aca="false">COUNTIF($D24:$T24,"=2")</f>
        <v>0</v>
      </c>
      <c r="AE24" s="82" t="n">
        <f aca="false">COUNTIF($D24:$T24,"=1")</f>
        <v>0</v>
      </c>
      <c r="AF24" s="82" t="n">
        <f aca="false">COUNTIF($D24:$T24,"=zw")</f>
        <v>0</v>
      </c>
      <c r="AG24" s="83" t="n">
        <f aca="false">COUNTIF($D24:$T24,"=nk")</f>
        <v>0</v>
      </c>
      <c r="AH24" s="0" t="n">
        <f aca="false">COUNTIF(AE24,"&gt;0")</f>
        <v>0</v>
      </c>
      <c r="AI24" s="0" t="n">
        <f aca="false">COUNTIF(AE24,"=1")</f>
        <v>0</v>
      </c>
      <c r="AJ24" s="0" t="n">
        <f aca="false">COUNTIF(AE24,"=2")</f>
        <v>0</v>
      </c>
      <c r="AK24" s="0" t="n">
        <f aca="false">COUNTIF(AE24,"&gt;2")</f>
        <v>0</v>
      </c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84" customFormat="true" ht="11.45" hidden="false" customHeight="true" outlineLevel="0" collapsed="false">
      <c r="A25" s="72" t="n">
        <v>15</v>
      </c>
      <c r="B25" s="93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 t="e">
        <f aca="false">AVERAGE(D25:T25)</f>
        <v>#DIV/0!</v>
      </c>
      <c r="V25" s="77" t="e">
        <f aca="false">IF(U25&gt;=4.75,"P","")</f>
        <v>#DIV/0!</v>
      </c>
      <c r="W25" s="94"/>
      <c r="X25" s="95"/>
      <c r="Y25" s="96"/>
      <c r="Z25" s="81" t="n">
        <f aca="false">COUNTIF($D25:$T25,"=6")</f>
        <v>0</v>
      </c>
      <c r="AA25" s="82" t="n">
        <f aca="false">COUNTIF($D25:$T25,"=5")</f>
        <v>0</v>
      </c>
      <c r="AB25" s="82" t="n">
        <f aca="false">COUNTIF($D25:$T25,"=4")</f>
        <v>0</v>
      </c>
      <c r="AC25" s="82" t="n">
        <f aca="false">COUNTIF($D25:$T25,"=3")</f>
        <v>0</v>
      </c>
      <c r="AD25" s="82" t="n">
        <f aca="false">COUNTIF($D25:$T25,"=2")</f>
        <v>0</v>
      </c>
      <c r="AE25" s="82" t="n">
        <f aca="false">COUNTIF($D25:$T25,"=1")</f>
        <v>0</v>
      </c>
      <c r="AF25" s="82" t="n">
        <f aca="false">COUNTIF($D25:$T25,"=zw")</f>
        <v>0</v>
      </c>
      <c r="AG25" s="83" t="n">
        <f aca="false">COUNTIF($D25:$T25,"=nk")</f>
        <v>0</v>
      </c>
      <c r="AH25" s="0" t="n">
        <f aca="false">COUNTIF(AE25,"&gt;0")</f>
        <v>0</v>
      </c>
      <c r="AI25" s="0" t="n">
        <f aca="false">COUNTIF(AE25,"=1")</f>
        <v>0</v>
      </c>
      <c r="AJ25" s="0" t="n">
        <f aca="false">COUNTIF(AE25,"=2")</f>
        <v>0</v>
      </c>
      <c r="AK25" s="0" t="n">
        <f aca="false">COUNTIF(AE25,"&gt;2")</f>
        <v>0</v>
      </c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92" customFormat="true" ht="11.45" hidden="false" customHeight="true" outlineLevel="0" collapsed="false">
      <c r="A26" s="85" t="n">
        <v>16</v>
      </c>
      <c r="B26" s="86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76" t="e">
        <f aca="false">AVERAGE(D26:T26)</f>
        <v>#DIV/0!</v>
      </c>
      <c r="V26" s="77" t="e">
        <f aca="false">IF(U26&gt;=4.75,"P","")</f>
        <v>#DIV/0!</v>
      </c>
      <c r="W26" s="89"/>
      <c r="X26" s="90"/>
      <c r="Y26" s="91"/>
      <c r="Z26" s="81" t="n">
        <f aca="false">COUNTIF($D26:$T26,"=6")</f>
        <v>0</v>
      </c>
      <c r="AA26" s="82" t="n">
        <f aca="false">COUNTIF($D26:$T26,"=5")</f>
        <v>0</v>
      </c>
      <c r="AB26" s="82" t="n">
        <f aca="false">COUNTIF($D26:$T26,"=4")</f>
        <v>0</v>
      </c>
      <c r="AC26" s="82" t="n">
        <f aca="false">COUNTIF($D26:$T26,"=3")</f>
        <v>0</v>
      </c>
      <c r="AD26" s="82" t="n">
        <f aca="false">COUNTIF($D26:$T26,"=2")</f>
        <v>0</v>
      </c>
      <c r="AE26" s="82" t="n">
        <f aca="false">COUNTIF($D26:$T26,"=1")</f>
        <v>0</v>
      </c>
      <c r="AF26" s="82" t="n">
        <f aca="false">COUNTIF($D26:$T26,"=zw")</f>
        <v>0</v>
      </c>
      <c r="AG26" s="83" t="n">
        <f aca="false">COUNTIF($D26:$T26,"=nk")</f>
        <v>0</v>
      </c>
      <c r="AH26" s="0" t="n">
        <f aca="false">COUNTIF(AE26,"&gt;0")</f>
        <v>0</v>
      </c>
      <c r="AI26" s="0" t="n">
        <f aca="false">COUNTIF(AE26,"=1")</f>
        <v>0</v>
      </c>
      <c r="AJ26" s="0" t="n">
        <f aca="false">COUNTIF(AE26,"=2")</f>
        <v>0</v>
      </c>
      <c r="AK26" s="0" t="n">
        <f aca="false">COUNTIF(AE26,"&gt;2")</f>
        <v>0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84" customFormat="true" ht="11.45" hidden="false" customHeight="true" outlineLevel="0" collapsed="false">
      <c r="A27" s="72" t="n">
        <v>17</v>
      </c>
      <c r="B27" s="9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 t="e">
        <f aca="false">AVERAGE(D27:T27)</f>
        <v>#DIV/0!</v>
      </c>
      <c r="V27" s="77" t="e">
        <f aca="false">IF(U27&gt;=4.75,"P","")</f>
        <v>#DIV/0!</v>
      </c>
      <c r="W27" s="94"/>
      <c r="X27" s="95"/>
      <c r="Y27" s="96"/>
      <c r="Z27" s="81" t="n">
        <f aca="false">COUNTIF($D27:$T27,"=6")</f>
        <v>0</v>
      </c>
      <c r="AA27" s="82" t="n">
        <f aca="false">COUNTIF($D27:$T27,"=5")</f>
        <v>0</v>
      </c>
      <c r="AB27" s="82" t="n">
        <f aca="false">COUNTIF($D27:$T27,"=4")</f>
        <v>0</v>
      </c>
      <c r="AC27" s="82" t="n">
        <f aca="false">COUNTIF($D27:$T27,"=3")</f>
        <v>0</v>
      </c>
      <c r="AD27" s="82" t="n">
        <f aca="false">COUNTIF($D27:$T27,"=2")</f>
        <v>0</v>
      </c>
      <c r="AE27" s="82" t="n">
        <f aca="false">COUNTIF($D27:$T27,"=1")</f>
        <v>0</v>
      </c>
      <c r="AF27" s="82" t="n">
        <f aca="false">COUNTIF($D27:$T27,"=zw")</f>
        <v>0</v>
      </c>
      <c r="AG27" s="83" t="n">
        <f aca="false">COUNTIF($D27:$T27,"=nk")</f>
        <v>0</v>
      </c>
      <c r="AH27" s="0" t="n">
        <f aca="false">COUNTIF(AE27,"&gt;0")</f>
        <v>0</v>
      </c>
      <c r="AI27" s="0" t="n">
        <f aca="false">COUNTIF(AE27,"=1")</f>
        <v>0</v>
      </c>
      <c r="AJ27" s="0" t="n">
        <f aca="false">COUNTIF(AE27,"=2")</f>
        <v>0</v>
      </c>
      <c r="AK27" s="0" t="n">
        <f aca="false">COUNTIF(AE27,"&gt;2")</f>
        <v>0</v>
      </c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92" customFormat="true" ht="11.45" hidden="false" customHeight="true" outlineLevel="0" collapsed="false">
      <c r="A28" s="85" t="n">
        <v>18</v>
      </c>
      <c r="B28" s="86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76" t="e">
        <f aca="false">AVERAGE(D28:T28)</f>
        <v>#DIV/0!</v>
      </c>
      <c r="V28" s="77" t="e">
        <f aca="false">IF(U28&gt;=4.75,"P","")</f>
        <v>#DIV/0!</v>
      </c>
      <c r="W28" s="89"/>
      <c r="X28" s="90"/>
      <c r="Y28" s="91"/>
      <c r="Z28" s="81" t="n">
        <f aca="false">COUNTIF($D28:$T28,"=6")</f>
        <v>0</v>
      </c>
      <c r="AA28" s="82" t="n">
        <f aca="false">COUNTIF($D28:$T28,"=5")</f>
        <v>0</v>
      </c>
      <c r="AB28" s="82" t="n">
        <f aca="false">COUNTIF($D28:$T28,"=4")</f>
        <v>0</v>
      </c>
      <c r="AC28" s="82" t="n">
        <f aca="false">COUNTIF($D28:$T28,"=3")</f>
        <v>0</v>
      </c>
      <c r="AD28" s="82" t="n">
        <f aca="false">COUNTIF($D28:$T28,"=2")</f>
        <v>0</v>
      </c>
      <c r="AE28" s="82" t="n">
        <f aca="false">COUNTIF($D28:$T28,"=1")</f>
        <v>0</v>
      </c>
      <c r="AF28" s="82" t="n">
        <f aca="false">COUNTIF($D28:$T28,"=zw")</f>
        <v>0</v>
      </c>
      <c r="AG28" s="83" t="n">
        <f aca="false">COUNTIF($D28:$T28,"=nk")</f>
        <v>0</v>
      </c>
      <c r="AH28" s="0" t="n">
        <f aca="false">COUNTIF(AE28,"&gt;0")</f>
        <v>0</v>
      </c>
      <c r="AI28" s="0" t="n">
        <f aca="false">COUNTIF(AE28,"=1")</f>
        <v>0</v>
      </c>
      <c r="AJ28" s="0" t="n">
        <f aca="false">COUNTIF(AE28,"=2")</f>
        <v>0</v>
      </c>
      <c r="AK28" s="0" t="n">
        <f aca="false">COUNTIF(AE28,"&gt;2")</f>
        <v>0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84" customFormat="true" ht="11.45" hidden="false" customHeight="true" outlineLevel="0" collapsed="false">
      <c r="A29" s="72" t="n">
        <v>19</v>
      </c>
      <c r="B29" s="73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6" t="e">
        <f aca="false">AVERAGE(D29:T29)</f>
        <v>#DIV/0!</v>
      </c>
      <c r="V29" s="77" t="e">
        <f aca="false">IF(U29&gt;=4.75,"P","")</f>
        <v>#DIV/0!</v>
      </c>
      <c r="W29" s="94"/>
      <c r="X29" s="95"/>
      <c r="Y29" s="96"/>
      <c r="Z29" s="81" t="n">
        <f aca="false">COUNTIF($D29:$T29,"=6")</f>
        <v>0</v>
      </c>
      <c r="AA29" s="82" t="n">
        <f aca="false">COUNTIF($D29:$T29,"=5")</f>
        <v>0</v>
      </c>
      <c r="AB29" s="82" t="n">
        <f aca="false">COUNTIF($D29:$T29,"=4")</f>
        <v>0</v>
      </c>
      <c r="AC29" s="82" t="n">
        <f aca="false">COUNTIF($D29:$T29,"=3")</f>
        <v>0</v>
      </c>
      <c r="AD29" s="82" t="n">
        <f aca="false">COUNTIF($D29:$T29,"=2")</f>
        <v>0</v>
      </c>
      <c r="AE29" s="82" t="n">
        <f aca="false">COUNTIF($D29:$T29,"=1")</f>
        <v>0</v>
      </c>
      <c r="AF29" s="82" t="n">
        <f aca="false">COUNTIF($D29:$T29,"=zw")</f>
        <v>0</v>
      </c>
      <c r="AG29" s="83" t="n">
        <f aca="false">COUNTIF($D29:$T29,"=nk")</f>
        <v>0</v>
      </c>
      <c r="AH29" s="0" t="n">
        <f aca="false">COUNTIF(AE29,"&gt;0")</f>
        <v>0</v>
      </c>
      <c r="AI29" s="0" t="n">
        <f aca="false">COUNTIF(AE29,"=1")</f>
        <v>0</v>
      </c>
      <c r="AJ29" s="0" t="n">
        <f aca="false">COUNTIF(AE29,"=2")</f>
        <v>0</v>
      </c>
      <c r="AK29" s="0" t="n">
        <f aca="false">COUNTIF(AE29,"&gt;2")</f>
        <v>0</v>
      </c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92" customFormat="true" ht="11.45" hidden="false" customHeight="true" outlineLevel="0" collapsed="false">
      <c r="A30" s="85" t="n">
        <v>20</v>
      </c>
      <c r="B30" s="86"/>
      <c r="C30" s="87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76" t="e">
        <f aca="false">AVERAGE(D30:T30)</f>
        <v>#DIV/0!</v>
      </c>
      <c r="V30" s="77" t="e">
        <f aca="false">IF(U30&gt;=4.75,"P","")</f>
        <v>#DIV/0!</v>
      </c>
      <c r="W30" s="89"/>
      <c r="X30" s="90"/>
      <c r="Y30" s="91"/>
      <c r="Z30" s="81" t="n">
        <f aca="false">COUNTIF($D30:$T30,"=6")</f>
        <v>0</v>
      </c>
      <c r="AA30" s="82" t="n">
        <f aca="false">COUNTIF($D30:$T30,"=5")</f>
        <v>0</v>
      </c>
      <c r="AB30" s="82" t="n">
        <f aca="false">COUNTIF($D30:$T30,"=4")</f>
        <v>0</v>
      </c>
      <c r="AC30" s="82" t="n">
        <f aca="false">COUNTIF($D30:$T30,"=3")</f>
        <v>0</v>
      </c>
      <c r="AD30" s="82" t="n">
        <f aca="false">COUNTIF($D30:$T30,"=2")</f>
        <v>0</v>
      </c>
      <c r="AE30" s="82" t="n">
        <f aca="false">COUNTIF($D30:$T30,"=1")</f>
        <v>0</v>
      </c>
      <c r="AF30" s="82" t="n">
        <f aca="false">COUNTIF($D30:$T30,"=zw")</f>
        <v>0</v>
      </c>
      <c r="AG30" s="83" t="n">
        <f aca="false">COUNTIF($D30:$T30,"=nk")</f>
        <v>0</v>
      </c>
      <c r="AH30" s="0" t="n">
        <f aca="false">COUNTIF(AE30,"&gt;0")</f>
        <v>0</v>
      </c>
      <c r="AI30" s="0" t="n">
        <f aca="false">COUNTIF(AE30,"=1")</f>
        <v>0</v>
      </c>
      <c r="AJ30" s="0" t="n">
        <f aca="false">COUNTIF(AE30,"=2")</f>
        <v>0</v>
      </c>
      <c r="AK30" s="0" t="n">
        <f aca="false">COUNTIF(AE30,"&gt;2")</f>
        <v>0</v>
      </c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84" customFormat="true" ht="11.45" hidden="false" customHeight="true" outlineLevel="0" collapsed="false">
      <c r="A31" s="72" t="n">
        <v>21</v>
      </c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6" t="e">
        <f aca="false">AVERAGE(D31:T31)</f>
        <v>#DIV/0!</v>
      </c>
      <c r="V31" s="77" t="e">
        <f aca="false">IF(U31&gt;=4.75,"P","")</f>
        <v>#DIV/0!</v>
      </c>
      <c r="W31" s="94"/>
      <c r="X31" s="95"/>
      <c r="Y31" s="96"/>
      <c r="Z31" s="81" t="n">
        <f aca="false">COUNTIF($D31:$T31,"=6")</f>
        <v>0</v>
      </c>
      <c r="AA31" s="82" t="n">
        <f aca="false">COUNTIF($D31:$T31,"=5")</f>
        <v>0</v>
      </c>
      <c r="AB31" s="82" t="n">
        <f aca="false">COUNTIF($D31:$T31,"=4")</f>
        <v>0</v>
      </c>
      <c r="AC31" s="82" t="n">
        <f aca="false">COUNTIF($D31:$T31,"=3")</f>
        <v>0</v>
      </c>
      <c r="AD31" s="82" t="n">
        <f aca="false">COUNTIF($D31:$T31,"=2")</f>
        <v>0</v>
      </c>
      <c r="AE31" s="82" t="n">
        <f aca="false">COUNTIF($D31:$T31,"=1")</f>
        <v>0</v>
      </c>
      <c r="AF31" s="82" t="n">
        <f aca="false">COUNTIF($D31:$T31,"=zw")</f>
        <v>0</v>
      </c>
      <c r="AG31" s="83" t="n">
        <f aca="false">COUNTIF($D31:$T31,"=nk")</f>
        <v>0</v>
      </c>
      <c r="AH31" s="0" t="n">
        <f aca="false">COUNTIF(AE31,"&gt;0")</f>
        <v>0</v>
      </c>
      <c r="AI31" s="0" t="n">
        <f aca="false">COUNTIF(AE31,"=1")</f>
        <v>0</v>
      </c>
      <c r="AJ31" s="0" t="n">
        <f aca="false">COUNTIF(AE31,"=2")</f>
        <v>0</v>
      </c>
      <c r="AK31" s="0" t="n">
        <f aca="false">COUNTIF(AE31,"&gt;2")</f>
        <v>0</v>
      </c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92" customFormat="true" ht="11.45" hidden="false" customHeight="true" outlineLevel="0" collapsed="false">
      <c r="A32" s="85" t="n">
        <v>22</v>
      </c>
      <c r="B32" s="86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76" t="e">
        <f aca="false">AVERAGE(D32:T32)</f>
        <v>#DIV/0!</v>
      </c>
      <c r="V32" s="77" t="e">
        <f aca="false">IF(U32&gt;=4.75,"P","")</f>
        <v>#DIV/0!</v>
      </c>
      <c r="W32" s="89"/>
      <c r="X32" s="90"/>
      <c r="Y32" s="91"/>
      <c r="Z32" s="81" t="n">
        <f aca="false">COUNTIF($D32:$T32,"=6")</f>
        <v>0</v>
      </c>
      <c r="AA32" s="82" t="n">
        <f aca="false">COUNTIF($D32:$T32,"=5")</f>
        <v>0</v>
      </c>
      <c r="AB32" s="82" t="n">
        <f aca="false">COUNTIF($D32:$T32,"=4")</f>
        <v>0</v>
      </c>
      <c r="AC32" s="82" t="n">
        <f aca="false">COUNTIF($D32:$T32,"=3")</f>
        <v>0</v>
      </c>
      <c r="AD32" s="82" t="n">
        <f aca="false">COUNTIF($D32:$T32,"=2")</f>
        <v>0</v>
      </c>
      <c r="AE32" s="82" t="n">
        <f aca="false">COUNTIF($D32:$T32,"=1")</f>
        <v>0</v>
      </c>
      <c r="AF32" s="82" t="n">
        <f aca="false">COUNTIF($D32:$T32,"=zw")</f>
        <v>0</v>
      </c>
      <c r="AG32" s="83" t="n">
        <f aca="false">COUNTIF($D32:$T32,"=nk")</f>
        <v>0</v>
      </c>
      <c r="AH32" s="0" t="n">
        <f aca="false">COUNTIF(AE32,"&gt;0")</f>
        <v>0</v>
      </c>
      <c r="AI32" s="0" t="n">
        <f aca="false">COUNTIF(AE32,"=1")</f>
        <v>0</v>
      </c>
      <c r="AJ32" s="0" t="n">
        <f aca="false">COUNTIF(AE32,"=2")</f>
        <v>0</v>
      </c>
      <c r="AK32" s="0" t="n">
        <f aca="false">COUNTIF(AE32,"&gt;2")</f>
        <v>0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92" customFormat="true" ht="11.45" hidden="false" customHeight="true" outlineLevel="0" collapsed="false">
      <c r="A33" s="72" t="n">
        <v>23</v>
      </c>
      <c r="B33" s="73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 t="e">
        <f aca="false">AVERAGE(D33:T33)</f>
        <v>#DIV/0!</v>
      </c>
      <c r="V33" s="77" t="e">
        <f aca="false">IF(U33&gt;=4.75,"P","")</f>
        <v>#DIV/0!</v>
      </c>
      <c r="W33" s="78"/>
      <c r="X33" s="79"/>
      <c r="Y33" s="80"/>
      <c r="Z33" s="81" t="n">
        <f aca="false">COUNTIF($D33:$T33,"=6")</f>
        <v>0</v>
      </c>
      <c r="AA33" s="82" t="n">
        <f aca="false">COUNTIF($D33:$T33,"=5")</f>
        <v>0</v>
      </c>
      <c r="AB33" s="82" t="n">
        <f aca="false">COUNTIF($D33:$T33,"=4")</f>
        <v>0</v>
      </c>
      <c r="AC33" s="82" t="n">
        <f aca="false">COUNTIF($D33:$T33,"=3")</f>
        <v>0</v>
      </c>
      <c r="AD33" s="82" t="n">
        <f aca="false">COUNTIF($D33:$T33,"=2")</f>
        <v>0</v>
      </c>
      <c r="AE33" s="82" t="n">
        <f aca="false">COUNTIF($D33:$T33,"=1")</f>
        <v>0</v>
      </c>
      <c r="AF33" s="82" t="n">
        <f aca="false">COUNTIF($D33:$T33,"=zw")</f>
        <v>0</v>
      </c>
      <c r="AG33" s="83" t="n">
        <f aca="false">COUNTIF($D33:$T33,"=nk")</f>
        <v>0</v>
      </c>
      <c r="AH33" s="0"/>
      <c r="AI33" s="0"/>
      <c r="AJ33" s="0"/>
      <c r="AK33" s="0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92" customFormat="true" ht="11.45" hidden="false" customHeight="true" outlineLevel="0" collapsed="false">
      <c r="A34" s="85" t="n">
        <v>24</v>
      </c>
      <c r="B34" s="86"/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76" t="e">
        <f aca="false">AVERAGE(D34:T34)</f>
        <v>#DIV/0!</v>
      </c>
      <c r="V34" s="77" t="e">
        <f aca="false">IF(U34&gt;=4.75,"P","")</f>
        <v>#DIV/0!</v>
      </c>
      <c r="W34" s="89"/>
      <c r="X34" s="90"/>
      <c r="Y34" s="91"/>
      <c r="Z34" s="81" t="n">
        <f aca="false">COUNTIF($D34:$T34,"=6")</f>
        <v>0</v>
      </c>
      <c r="AA34" s="82" t="n">
        <f aca="false">COUNTIF($D34:$T34,"=5")</f>
        <v>0</v>
      </c>
      <c r="AB34" s="82" t="n">
        <f aca="false">COUNTIF($D34:$T34,"=4")</f>
        <v>0</v>
      </c>
      <c r="AC34" s="82" t="n">
        <f aca="false">COUNTIF($D34:$T34,"=3")</f>
        <v>0</v>
      </c>
      <c r="AD34" s="82" t="n">
        <f aca="false">COUNTIF($D34:$T34,"=2")</f>
        <v>0</v>
      </c>
      <c r="AE34" s="82" t="n">
        <f aca="false">COUNTIF($D34:$T34,"=1")</f>
        <v>0</v>
      </c>
      <c r="AF34" s="82" t="n">
        <f aca="false">COUNTIF($D34:$T34,"=zw")</f>
        <v>0</v>
      </c>
      <c r="AG34" s="83" t="n">
        <f aca="false">COUNTIF($D34:$T34,"=nk")</f>
        <v>0</v>
      </c>
      <c r="AH34" s="0"/>
      <c r="AI34" s="0"/>
      <c r="AJ34" s="0"/>
      <c r="AK34" s="0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92" customFormat="true" ht="11.45" hidden="false" customHeight="true" outlineLevel="0" collapsed="false">
      <c r="A35" s="72" t="n">
        <v>25</v>
      </c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6" t="e">
        <f aca="false">AVERAGE(D35:T35)</f>
        <v>#DIV/0!</v>
      </c>
      <c r="V35" s="77" t="e">
        <f aca="false">IF(U35&gt;=4.75,"P","")</f>
        <v>#DIV/0!</v>
      </c>
      <c r="W35" s="78"/>
      <c r="X35" s="79"/>
      <c r="Y35" s="80"/>
      <c r="Z35" s="81" t="n">
        <f aca="false">COUNTIF($D35:$T35,"=6")</f>
        <v>0</v>
      </c>
      <c r="AA35" s="82" t="n">
        <f aca="false">COUNTIF($D35:$T35,"=5")</f>
        <v>0</v>
      </c>
      <c r="AB35" s="82" t="n">
        <f aca="false">COUNTIF($D35:$T35,"=4")</f>
        <v>0</v>
      </c>
      <c r="AC35" s="82" t="n">
        <f aca="false">COUNTIF($D35:$T35,"=3")</f>
        <v>0</v>
      </c>
      <c r="AD35" s="82" t="n">
        <f aca="false">COUNTIF($D35:$T35,"=2")</f>
        <v>0</v>
      </c>
      <c r="AE35" s="82" t="n">
        <f aca="false">COUNTIF($D35:$T35,"=1")</f>
        <v>0</v>
      </c>
      <c r="AF35" s="82" t="n">
        <f aca="false">COUNTIF($D35:$T35,"=zw")</f>
        <v>0</v>
      </c>
      <c r="AG35" s="83" t="n">
        <f aca="false">COUNTIF($D35:$T35,"=nk")</f>
        <v>0</v>
      </c>
      <c r="AH35" s="0" t="n">
        <f aca="false">COUNTIF(AE35,"&gt;0")</f>
        <v>0</v>
      </c>
      <c r="AI35" s="0" t="n">
        <f aca="false">COUNTIF(AE35,"=1")</f>
        <v>0</v>
      </c>
      <c r="AJ35" s="0" t="n">
        <f aca="false">COUNTIF(AE35,"=2")</f>
        <v>0</v>
      </c>
      <c r="AK35" s="0" t="n">
        <f aca="false">COUNTIF(AE35,"&gt;2")</f>
        <v>0</v>
      </c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92" customFormat="true" ht="11.45" hidden="false" customHeight="true" outlineLevel="0" collapsed="false">
      <c r="A36" s="85" t="n">
        <v>26</v>
      </c>
      <c r="B36" s="86"/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76" t="e">
        <f aca="false">AVERAGE(D36:T36)</f>
        <v>#DIV/0!</v>
      </c>
      <c r="V36" s="77" t="e">
        <f aca="false">IF(U36&gt;=4.75,"P","")</f>
        <v>#DIV/0!</v>
      </c>
      <c r="W36" s="89"/>
      <c r="X36" s="90"/>
      <c r="Y36" s="91"/>
      <c r="Z36" s="81" t="n">
        <f aca="false">COUNTIF($D36:$T36,"=6")</f>
        <v>0</v>
      </c>
      <c r="AA36" s="82" t="n">
        <f aca="false">COUNTIF($D36:$T36,"=5")</f>
        <v>0</v>
      </c>
      <c r="AB36" s="82" t="n">
        <f aca="false">COUNTIF($D36:$T36,"=4")</f>
        <v>0</v>
      </c>
      <c r="AC36" s="82" t="n">
        <f aca="false">COUNTIF($D36:$T36,"=3")</f>
        <v>0</v>
      </c>
      <c r="AD36" s="82" t="n">
        <f aca="false">COUNTIF($D36:$T36,"=2")</f>
        <v>0</v>
      </c>
      <c r="AE36" s="82" t="n">
        <f aca="false">COUNTIF($D36:$T36,"=1")</f>
        <v>0</v>
      </c>
      <c r="AF36" s="82" t="n">
        <f aca="false">COUNTIF($D36:$T36,"=zw")</f>
        <v>0</v>
      </c>
      <c r="AG36" s="83" t="n">
        <f aca="false">COUNTIF($D36:$T36,"=nk")</f>
        <v>0</v>
      </c>
      <c r="AH36" s="0" t="n">
        <f aca="false">COUNTIF(AE36,"&gt;0")</f>
        <v>0</v>
      </c>
      <c r="AI36" s="0" t="n">
        <f aca="false">COUNTIF(AE36,"=1")</f>
        <v>0</v>
      </c>
      <c r="AJ36" s="0" t="n">
        <f aca="false">COUNTIF(AE36,"=2")</f>
        <v>0</v>
      </c>
      <c r="AK36" s="0" t="n">
        <f aca="false">COUNTIF(AE36,"&gt;2")</f>
        <v>0</v>
      </c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92" customFormat="true" ht="11.45" hidden="false" customHeight="true" outlineLevel="0" collapsed="false">
      <c r="A37" s="72" t="n">
        <v>27</v>
      </c>
      <c r="B37" s="73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 t="e">
        <f aca="false">AVERAGE(D37:T37)</f>
        <v>#DIV/0!</v>
      </c>
      <c r="V37" s="77" t="e">
        <f aca="false">IF(U37&gt;=4.75,"P","")</f>
        <v>#DIV/0!</v>
      </c>
      <c r="W37" s="78"/>
      <c r="X37" s="79"/>
      <c r="Y37" s="80"/>
      <c r="Z37" s="81" t="n">
        <f aca="false">COUNTIF($D37:$T37,"=6")</f>
        <v>0</v>
      </c>
      <c r="AA37" s="82" t="n">
        <f aca="false">COUNTIF($D37:$T37,"=5")</f>
        <v>0</v>
      </c>
      <c r="AB37" s="82" t="n">
        <f aca="false">COUNTIF($D37:$T37,"=4")</f>
        <v>0</v>
      </c>
      <c r="AC37" s="82" t="n">
        <f aca="false">COUNTIF($D37:$T37,"=3")</f>
        <v>0</v>
      </c>
      <c r="AD37" s="82" t="n">
        <f aca="false">COUNTIF($D37:$T37,"=2")</f>
        <v>0</v>
      </c>
      <c r="AE37" s="82" t="n">
        <f aca="false">COUNTIF($D37:$T37,"=1")</f>
        <v>0</v>
      </c>
      <c r="AF37" s="82" t="n">
        <f aca="false">COUNTIF($D37:$T37,"=zw")</f>
        <v>0</v>
      </c>
      <c r="AG37" s="83" t="n">
        <f aca="false">COUNTIF($D37:$T37,"=nk")</f>
        <v>0</v>
      </c>
      <c r="AH37" s="0" t="n">
        <f aca="false">COUNTIF(AE37,"&gt;0")</f>
        <v>0</v>
      </c>
      <c r="AI37" s="0" t="n">
        <f aca="false">COUNTIF(AE37,"=1")</f>
        <v>0</v>
      </c>
      <c r="AJ37" s="0" t="n">
        <f aca="false">COUNTIF(AE37,"=2")</f>
        <v>0</v>
      </c>
      <c r="AK37" s="0" t="n">
        <f aca="false">COUNTIF(AE37,"&gt;2")</f>
        <v>0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84" customFormat="true" ht="11.45" hidden="false" customHeight="true" outlineLevel="0" collapsed="false">
      <c r="A38" s="97" t="n">
        <v>28</v>
      </c>
      <c r="B38" s="98"/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1" t="e">
        <f aca="false">AVERAGE(D38:T38)</f>
        <v>#DIV/0!</v>
      </c>
      <c r="V38" s="102" t="e">
        <f aca="false">IF(U38&gt;=4.75,"P","")</f>
        <v>#DIV/0!</v>
      </c>
      <c r="W38" s="103"/>
      <c r="X38" s="104"/>
      <c r="Y38" s="105"/>
      <c r="Z38" s="106" t="n">
        <f aca="false">COUNTIF($D38:$T38,"=6")</f>
        <v>0</v>
      </c>
      <c r="AA38" s="107" t="n">
        <f aca="false">COUNTIF($D38:$T38,"=5")</f>
        <v>0</v>
      </c>
      <c r="AB38" s="107" t="n">
        <f aca="false">COUNTIF($D38:$T38,"=4")</f>
        <v>0</v>
      </c>
      <c r="AC38" s="107" t="n">
        <f aca="false">COUNTIF($D38:$T38,"=3")</f>
        <v>0</v>
      </c>
      <c r="AD38" s="107" t="n">
        <f aca="false">COUNTIF($D38:$T38,"=2")</f>
        <v>0</v>
      </c>
      <c r="AE38" s="107" t="n">
        <f aca="false">COUNTIF($D38:$T38,"=1")</f>
        <v>0</v>
      </c>
      <c r="AF38" s="107" t="n">
        <f aca="false">COUNTIF($D38:$T38,"=zw")</f>
        <v>0</v>
      </c>
      <c r="AG38" s="108" t="n">
        <f aca="false">COUNTIF($D38:$T38,"=nk")</f>
        <v>0</v>
      </c>
      <c r="AH38" s="0" t="n">
        <f aca="false">COUNTIF(AE38,"&gt;0")</f>
        <v>0</v>
      </c>
      <c r="AI38" s="0" t="n">
        <f aca="false">COUNTIF(AE38,"=1")</f>
        <v>0</v>
      </c>
      <c r="AJ38" s="0" t="n">
        <f aca="false">COUNTIF(AE38,"=2")</f>
        <v>0</v>
      </c>
      <c r="AK38" s="0" t="n">
        <f aca="false">COUNTIF(AE38,"&gt;2")</f>
        <v>0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24.75" hidden="false" customHeight="true" outlineLevel="0" collapsed="false">
      <c r="A39" s="109" t="s">
        <v>61</v>
      </c>
      <c r="B39" s="109"/>
      <c r="C39" s="20"/>
      <c r="D39" s="110" t="e">
        <f aca="false">AVERAGE(D11:D38)</f>
        <v>#DIV/0!</v>
      </c>
      <c r="E39" s="110" t="e">
        <f aca="false">AVERAGE(E11:E38)</f>
        <v>#DIV/0!</v>
      </c>
      <c r="F39" s="110" t="e">
        <f aca="false">AVERAGE(F11:F38)</f>
        <v>#DIV/0!</v>
      </c>
      <c r="G39" s="110" t="e">
        <f aca="false">AVERAGE(G11:G38)</f>
        <v>#DIV/0!</v>
      </c>
      <c r="H39" s="110" t="e">
        <f aca="false">AVERAGE(H11:H38)</f>
        <v>#DIV/0!</v>
      </c>
      <c r="I39" s="110" t="e">
        <f aca="false">AVERAGE(I11:I38)</f>
        <v>#DIV/0!</v>
      </c>
      <c r="J39" s="110" t="e">
        <f aca="false">AVERAGE(J11:J38)</f>
        <v>#DIV/0!</v>
      </c>
      <c r="K39" s="110" t="e">
        <f aca="false">AVERAGE(K11:K38)</f>
        <v>#DIV/0!</v>
      </c>
      <c r="L39" s="110" t="e">
        <f aca="false">AVERAGE(L11:L38)</f>
        <v>#DIV/0!</v>
      </c>
      <c r="M39" s="110" t="e">
        <f aca="false">AVERAGE(M11:M38)</f>
        <v>#DIV/0!</v>
      </c>
      <c r="N39" s="110" t="e">
        <f aca="false">AVERAGE(N11:N38)</f>
        <v>#DIV/0!</v>
      </c>
      <c r="O39" s="110" t="e">
        <f aca="false">AVERAGE(O11:O38)</f>
        <v>#DIV/0!</v>
      </c>
      <c r="P39" s="110" t="e">
        <f aca="false">AVERAGE(P11:P38)</f>
        <v>#DIV/0!</v>
      </c>
      <c r="Q39" s="110" t="e">
        <f aca="false">AVERAGE(Q11:Q38)</f>
        <v>#DIV/0!</v>
      </c>
      <c r="R39" s="110" t="e">
        <f aca="false">AVERAGE(R11:R38)</f>
        <v>#DIV/0!</v>
      </c>
      <c r="S39" s="110" t="e">
        <f aca="false">AVERAGE(S11:S38)</f>
        <v>#DIV/0!</v>
      </c>
      <c r="T39" s="110" t="e">
        <f aca="false">AVERAGE(T11:T38)</f>
        <v>#DIV/0!</v>
      </c>
      <c r="U39" s="111"/>
      <c r="V39" s="112"/>
      <c r="W39" s="113" t="n">
        <f aca="false">SUM(W11:W38)</f>
        <v>0</v>
      </c>
      <c r="X39" s="113" t="n">
        <f aca="false">SUM(X11:X38)</f>
        <v>0</v>
      </c>
      <c r="Y39" s="113" t="n">
        <f aca="false">SUM(Y11:Y38)</f>
        <v>0</v>
      </c>
      <c r="Z39" s="114" t="n">
        <f aca="false">SUM(Z11:Z38)</f>
        <v>0</v>
      </c>
      <c r="AA39" s="114" t="n">
        <f aca="false">SUM(AA11:AA38)</f>
        <v>0</v>
      </c>
      <c r="AB39" s="114" t="n">
        <f aca="false">SUM(AB11:AB38)</f>
        <v>0</v>
      </c>
      <c r="AC39" s="114" t="n">
        <f aca="false">SUM(AC11:AC38)</f>
        <v>0</v>
      </c>
      <c r="AD39" s="114" t="n">
        <f aca="false">SUM(AD11:AD38)</f>
        <v>0</v>
      </c>
      <c r="AE39" s="114" t="n">
        <f aca="false">SUM(AE11:AE38)</f>
        <v>0</v>
      </c>
      <c r="AF39" s="114" t="n">
        <f aca="false">SUM(AF11:AF38)</f>
        <v>0</v>
      </c>
      <c r="AG39" s="115" t="n">
        <f aca="false">SUM(AG11:AG38)</f>
        <v>0</v>
      </c>
      <c r="AH39" s="116" t="n">
        <f aca="false">SUM(AH11:AH38)</f>
        <v>0</v>
      </c>
      <c r="AI39" s="116" t="n">
        <f aca="false">SUM(AI11:AI38)</f>
        <v>0</v>
      </c>
      <c r="AJ39" s="116" t="n">
        <f aca="false">SUM(AJ11:AJ38)</f>
        <v>0</v>
      </c>
      <c r="AK39" s="116" t="n">
        <f aca="false">SUM(AK11:AK38)</f>
        <v>0</v>
      </c>
    </row>
    <row r="40" customFormat="false" ht="11.45" hidden="false" customHeight="true" outlineLevel="0" collapsed="false">
      <c r="A40" s="117"/>
      <c r="B40" s="118" t="s">
        <v>62</v>
      </c>
      <c r="C40" s="119" t="n">
        <f aca="false">COUNTIF(C$11:C$38,"wz")</f>
        <v>0</v>
      </c>
      <c r="D40" s="120" t="n">
        <f aca="false">COUNTIF(D$11:D$38,"6")</f>
        <v>0</v>
      </c>
      <c r="E40" s="120" t="n">
        <f aca="false">COUNTIF(E$11:E$38,"6")</f>
        <v>0</v>
      </c>
      <c r="F40" s="120" t="n">
        <f aca="false">COUNTIF(F$11:F$38,"6")</f>
        <v>0</v>
      </c>
      <c r="G40" s="120" t="n">
        <f aca="false">COUNTIF(G$11:G$38,"6")</f>
        <v>0</v>
      </c>
      <c r="H40" s="120" t="n">
        <f aca="false">COUNTIF(H$11:H$38,"6")</f>
        <v>0</v>
      </c>
      <c r="I40" s="120" t="n">
        <f aca="false">COUNTIF(I$11:I$38,"6")</f>
        <v>0</v>
      </c>
      <c r="J40" s="120" t="n">
        <f aca="false">COUNTIF(J$11:J$38,"6")</f>
        <v>0</v>
      </c>
      <c r="K40" s="120" t="n">
        <f aca="false">COUNTIF(K$11:K$38,"6")</f>
        <v>0</v>
      </c>
      <c r="L40" s="120" t="n">
        <f aca="false">COUNTIF(L$11:L$38,"6")</f>
        <v>0</v>
      </c>
      <c r="M40" s="120" t="n">
        <f aca="false">COUNTIF(M$11:M$38,"6")</f>
        <v>0</v>
      </c>
      <c r="N40" s="120" t="n">
        <f aca="false">COUNTIF(N$11:N$38,"6")</f>
        <v>0</v>
      </c>
      <c r="O40" s="120" t="n">
        <f aca="false">COUNTIF(O$11:O$38,"6")</f>
        <v>0</v>
      </c>
      <c r="P40" s="120" t="n">
        <f aca="false">COUNTIF(P$11:P$38,"6")</f>
        <v>0</v>
      </c>
      <c r="Q40" s="120" t="n">
        <f aca="false">COUNTIF(Q$11:Q$38,"6")</f>
        <v>0</v>
      </c>
      <c r="R40" s="120" t="n">
        <f aca="false">COUNTIF(R$11:R$38,"6")</f>
        <v>0</v>
      </c>
      <c r="S40" s="120" t="n">
        <f aca="false">COUNTIF(S$11:S$38,"6")</f>
        <v>0</v>
      </c>
      <c r="T40" s="120" t="n">
        <f aca="false">COUNTIF(T$11:T$38,"6")</f>
        <v>0</v>
      </c>
      <c r="U40" s="121" t="s">
        <v>49</v>
      </c>
      <c r="V40" s="122"/>
      <c r="W40" s="123" t="s">
        <v>63</v>
      </c>
      <c r="X40" s="123"/>
      <c r="Y40" s="123"/>
      <c r="Z40" s="123"/>
      <c r="AA40" s="123"/>
      <c r="AB40" s="123"/>
      <c r="AC40" s="123"/>
      <c r="AD40" s="123"/>
      <c r="AE40" s="123"/>
      <c r="AF40" s="124"/>
      <c r="AG40" s="125" t="n">
        <f aca="false">C48-AH39</f>
        <v>0</v>
      </c>
    </row>
    <row r="41" customFormat="false" ht="11.45" hidden="false" customHeight="true" outlineLevel="0" collapsed="false">
      <c r="A41" s="117"/>
      <c r="B41" s="126" t="s">
        <v>64</v>
      </c>
      <c r="C41" s="127" t="n">
        <f aca="false">COUNTIF(C$11:C$38,"bdb")</f>
        <v>0</v>
      </c>
      <c r="D41" s="128" t="n">
        <f aca="false">COUNTIF(D$11:D$38,"5")</f>
        <v>0</v>
      </c>
      <c r="E41" s="128" t="n">
        <f aca="false">COUNTIF(E$11:E$38,"5")</f>
        <v>0</v>
      </c>
      <c r="F41" s="128" t="n">
        <f aca="false">COUNTIF(F$11:F$38,"5")</f>
        <v>0</v>
      </c>
      <c r="G41" s="128" t="n">
        <f aca="false">COUNTIF(G$11:G$38,"5")</f>
        <v>0</v>
      </c>
      <c r="H41" s="128" t="n">
        <f aca="false">COUNTIF(H$11:H$38,"5")</f>
        <v>0</v>
      </c>
      <c r="I41" s="128" t="n">
        <f aca="false">COUNTIF(I$11:I$38,"5")</f>
        <v>0</v>
      </c>
      <c r="J41" s="128" t="n">
        <f aca="false">COUNTIF(J$11:J$38,"5")</f>
        <v>0</v>
      </c>
      <c r="K41" s="128" t="n">
        <f aca="false">COUNTIF(K$11:K$38,"5")</f>
        <v>0</v>
      </c>
      <c r="L41" s="128" t="n">
        <f aca="false">COUNTIF(L$11:L$38,"5")</f>
        <v>0</v>
      </c>
      <c r="M41" s="128" t="n">
        <f aca="false">COUNTIF(M$11:M$38,"5")</f>
        <v>0</v>
      </c>
      <c r="N41" s="128" t="n">
        <f aca="false">COUNTIF(N$11:N$38,"5")</f>
        <v>0</v>
      </c>
      <c r="O41" s="128" t="n">
        <f aca="false">COUNTIF(O$11:O$38,"5")</f>
        <v>0</v>
      </c>
      <c r="P41" s="128" t="n">
        <f aca="false">COUNTIF(P$11:P$38,"5")</f>
        <v>0</v>
      </c>
      <c r="Q41" s="128" t="n">
        <f aca="false">COUNTIF(Q$11:Q$38,"5")</f>
        <v>0</v>
      </c>
      <c r="R41" s="128" t="n">
        <f aca="false">COUNTIF(R$11:R$38,"5")</f>
        <v>0</v>
      </c>
      <c r="S41" s="128" t="n">
        <f aca="false">COUNTIF(S$11:S$38,"5")</f>
        <v>0</v>
      </c>
      <c r="T41" s="128" t="n">
        <f aca="false">COUNTIF(T$11:T$38,"5")</f>
        <v>0</v>
      </c>
      <c r="U41" s="121" t="s">
        <v>50</v>
      </c>
      <c r="V41" s="122"/>
      <c r="W41" s="122" t="s">
        <v>65</v>
      </c>
      <c r="X41" s="122"/>
      <c r="Y41" s="122"/>
      <c r="Z41" s="122"/>
      <c r="AA41" s="122"/>
      <c r="AB41" s="122"/>
      <c r="AC41" s="122"/>
      <c r="AD41" s="122"/>
      <c r="AE41" s="122"/>
      <c r="AF41" s="129"/>
      <c r="AG41" s="130" t="n">
        <f aca="false">AH39</f>
        <v>0</v>
      </c>
    </row>
    <row r="42" customFormat="false" ht="11.45" hidden="false" customHeight="true" outlineLevel="0" collapsed="false">
      <c r="A42" s="117"/>
      <c r="B42" s="126" t="s">
        <v>66</v>
      </c>
      <c r="C42" s="127" t="n">
        <f aca="false">COUNTIF(C$11:C$38,"db")</f>
        <v>0</v>
      </c>
      <c r="D42" s="128" t="n">
        <f aca="false">COUNTIF(D$11:D$38,"4")</f>
        <v>0</v>
      </c>
      <c r="E42" s="128" t="n">
        <f aca="false">COUNTIF(E$11:E$38,"4")</f>
        <v>0</v>
      </c>
      <c r="F42" s="128" t="n">
        <f aca="false">COUNTIF(F$11:F$38,"4")</f>
        <v>0</v>
      </c>
      <c r="G42" s="128" t="n">
        <f aca="false">COUNTIF(G$11:G$38,"4")</f>
        <v>0</v>
      </c>
      <c r="H42" s="128" t="n">
        <f aca="false">COUNTIF(H$11:H$38,"4")</f>
        <v>0</v>
      </c>
      <c r="I42" s="128" t="n">
        <f aca="false">COUNTIF(I$11:I$38,"4")</f>
        <v>0</v>
      </c>
      <c r="J42" s="128" t="n">
        <f aca="false">COUNTIF(J$11:J$38,"4")</f>
        <v>0</v>
      </c>
      <c r="K42" s="128" t="n">
        <f aca="false">COUNTIF(K$11:K$38,"4")</f>
        <v>0</v>
      </c>
      <c r="L42" s="128" t="n">
        <f aca="false">COUNTIF(L$11:L$38,"4")</f>
        <v>0</v>
      </c>
      <c r="M42" s="128" t="n">
        <f aca="false">COUNTIF(M$11:M$38,"4")</f>
        <v>0</v>
      </c>
      <c r="N42" s="128" t="n">
        <f aca="false">COUNTIF(N$11:N$38,"4")</f>
        <v>0</v>
      </c>
      <c r="O42" s="128" t="n">
        <f aca="false">COUNTIF(O$11:O$38,"4")</f>
        <v>0</v>
      </c>
      <c r="P42" s="128" t="n">
        <f aca="false">COUNTIF(P$11:P$38,"4")</f>
        <v>0</v>
      </c>
      <c r="Q42" s="128" t="n">
        <f aca="false">COUNTIF(Q$11:Q$38,"4")</f>
        <v>0</v>
      </c>
      <c r="R42" s="128" t="n">
        <f aca="false">COUNTIF(R$11:R$38,"4")</f>
        <v>0</v>
      </c>
      <c r="S42" s="128" t="n">
        <f aca="false">COUNTIF(S$11:S$38,"4")</f>
        <v>0</v>
      </c>
      <c r="T42" s="128" t="n">
        <f aca="false">COUNTIF(T$11:T$38,"4")</f>
        <v>0</v>
      </c>
      <c r="U42" s="121" t="s">
        <v>51</v>
      </c>
      <c r="V42" s="131"/>
      <c r="W42" s="117"/>
      <c r="X42" s="117"/>
      <c r="Y42" s="132" t="s">
        <v>67</v>
      </c>
      <c r="Z42" s="133"/>
      <c r="AA42" s="133"/>
      <c r="AB42" s="133"/>
      <c r="AC42" s="133"/>
      <c r="AD42" s="133"/>
      <c r="AE42" s="133"/>
      <c r="AF42" s="134"/>
      <c r="AG42" s="135" t="n">
        <f aca="false">AI39</f>
        <v>0</v>
      </c>
    </row>
    <row r="43" customFormat="false" ht="11.45" hidden="false" customHeight="true" outlineLevel="0" collapsed="false">
      <c r="A43" s="117"/>
      <c r="B43" s="126" t="s">
        <v>68</v>
      </c>
      <c r="C43" s="127" t="n">
        <f aca="false">COUNTIF(C$11:C$38,"popr")</f>
        <v>0</v>
      </c>
      <c r="D43" s="128" t="n">
        <f aca="false">COUNTIF(D$11:D$38,"3")</f>
        <v>0</v>
      </c>
      <c r="E43" s="128" t="n">
        <f aca="false">COUNTIF(E$11:E$38,"3")</f>
        <v>0</v>
      </c>
      <c r="F43" s="128" t="n">
        <f aca="false">COUNTIF(F$11:F$38,"3")</f>
        <v>0</v>
      </c>
      <c r="G43" s="128" t="n">
        <f aca="false">COUNTIF(G$11:G$38,"3")</f>
        <v>0</v>
      </c>
      <c r="H43" s="128" t="n">
        <f aca="false">COUNTIF(H$11:H$38,"3")</f>
        <v>0</v>
      </c>
      <c r="I43" s="128" t="n">
        <f aca="false">COUNTIF(I$11:I$38,"3")</f>
        <v>0</v>
      </c>
      <c r="J43" s="128" t="n">
        <f aca="false">COUNTIF(J$11:J$38,"3")</f>
        <v>0</v>
      </c>
      <c r="K43" s="128" t="n">
        <f aca="false">COUNTIF(K$11:K$38,"3")</f>
        <v>0</v>
      </c>
      <c r="L43" s="128" t="n">
        <f aca="false">COUNTIF(L$11:L$38,"3")</f>
        <v>0</v>
      </c>
      <c r="M43" s="128" t="n">
        <f aca="false">COUNTIF(M$11:M$38,"3")</f>
        <v>0</v>
      </c>
      <c r="N43" s="128" t="n">
        <f aca="false">COUNTIF(N$11:N$38,"3")</f>
        <v>0</v>
      </c>
      <c r="O43" s="128" t="n">
        <f aca="false">COUNTIF(O$11:O$38,"3")</f>
        <v>0</v>
      </c>
      <c r="P43" s="128" t="n">
        <f aca="false">COUNTIF(P$11:P$38,"3")</f>
        <v>0</v>
      </c>
      <c r="Q43" s="128" t="n">
        <f aca="false">COUNTIF(Q$11:Q$38,"3")</f>
        <v>0</v>
      </c>
      <c r="R43" s="128" t="n">
        <f aca="false">COUNTIF(R$11:R$38,"3")</f>
        <v>0</v>
      </c>
      <c r="S43" s="128" t="n">
        <f aca="false">COUNTIF(S$11:S$38,"3")</f>
        <v>0</v>
      </c>
      <c r="T43" s="128" t="n">
        <f aca="false">COUNTIF(T$11:T$38,"3")</f>
        <v>0</v>
      </c>
      <c r="U43" s="121" t="s">
        <v>52</v>
      </c>
      <c r="V43" s="131"/>
      <c r="W43" s="117"/>
      <c r="X43" s="117"/>
      <c r="Y43" s="132" t="s">
        <v>69</v>
      </c>
      <c r="Z43" s="133"/>
      <c r="AA43" s="133"/>
      <c r="AB43" s="133"/>
      <c r="AC43" s="133"/>
      <c r="AD43" s="133"/>
      <c r="AE43" s="133"/>
      <c r="AF43" s="134"/>
      <c r="AG43" s="135" t="n">
        <f aca="false">AJ39</f>
        <v>0</v>
      </c>
    </row>
    <row r="44" customFormat="false" ht="11.45" hidden="false" customHeight="true" outlineLevel="0" collapsed="false">
      <c r="A44" s="117"/>
      <c r="B44" s="126" t="s">
        <v>70</v>
      </c>
      <c r="C44" s="127" t="n">
        <f aca="false">COUNTIF(C$11:C$38,"ndp")</f>
        <v>0</v>
      </c>
      <c r="D44" s="128" t="n">
        <f aca="false">COUNTIF(D$11:D$38,"2")</f>
        <v>0</v>
      </c>
      <c r="E44" s="128" t="n">
        <f aca="false">COUNTIF(E$11:E$38,"2")</f>
        <v>0</v>
      </c>
      <c r="F44" s="128" t="n">
        <f aca="false">COUNTIF(F$11:F$38,"2")</f>
        <v>0</v>
      </c>
      <c r="G44" s="128" t="n">
        <f aca="false">COUNTIF(G$11:G$38,"2")</f>
        <v>0</v>
      </c>
      <c r="H44" s="128" t="n">
        <f aca="false">COUNTIF(H$11:H$38,"2")</f>
        <v>0</v>
      </c>
      <c r="I44" s="128" t="n">
        <f aca="false">COUNTIF(I$11:I$38,"2")</f>
        <v>0</v>
      </c>
      <c r="J44" s="128" t="n">
        <f aca="false">COUNTIF(J$11:J$38,"2")</f>
        <v>0</v>
      </c>
      <c r="K44" s="128" t="n">
        <f aca="false">COUNTIF(K$11:K$38,"2")</f>
        <v>0</v>
      </c>
      <c r="L44" s="128" t="n">
        <f aca="false">COUNTIF(L$11:L$38,"2")</f>
        <v>0</v>
      </c>
      <c r="M44" s="128" t="n">
        <f aca="false">COUNTIF(M$11:M$38,"2")</f>
        <v>0</v>
      </c>
      <c r="N44" s="128" t="n">
        <f aca="false">COUNTIF(N$11:N$38,"2")</f>
        <v>0</v>
      </c>
      <c r="O44" s="128" t="n">
        <f aca="false">COUNTIF(O$11:O$38,"2")</f>
        <v>0</v>
      </c>
      <c r="P44" s="128" t="n">
        <f aca="false">COUNTIF(P$11:P$38,"2")</f>
        <v>0</v>
      </c>
      <c r="Q44" s="128" t="n">
        <f aca="false">COUNTIF(Q$11:Q$38,"2")</f>
        <v>0</v>
      </c>
      <c r="R44" s="128" t="n">
        <f aca="false">COUNTIF(R$11:R$38,"2")</f>
        <v>0</v>
      </c>
      <c r="S44" s="128" t="n">
        <f aca="false">COUNTIF(S$11:S$38,"2")</f>
        <v>0</v>
      </c>
      <c r="T44" s="128" t="n">
        <f aca="false">COUNTIF(T$11:T$38,"2")</f>
        <v>0</v>
      </c>
      <c r="U44" s="121" t="s">
        <v>53</v>
      </c>
      <c r="V44" s="131"/>
      <c r="W44" s="117"/>
      <c r="X44" s="117"/>
      <c r="Y44" s="132" t="s">
        <v>71</v>
      </c>
      <c r="Z44" s="133"/>
      <c r="AA44" s="133"/>
      <c r="AB44" s="133"/>
      <c r="AC44" s="133"/>
      <c r="AD44" s="133"/>
      <c r="AE44" s="133"/>
      <c r="AF44" s="134"/>
      <c r="AG44" s="135" t="n">
        <f aca="false">AK39</f>
        <v>0</v>
      </c>
    </row>
    <row r="45" customFormat="false" ht="11.45" hidden="false" customHeight="true" outlineLevel="0" collapsed="false">
      <c r="A45" s="117"/>
      <c r="B45" s="136" t="s">
        <v>72</v>
      </c>
      <c r="C45" s="137" t="n">
        <f aca="false">COUNTIF(C$11:C$38,"ng")</f>
        <v>0</v>
      </c>
      <c r="D45" s="128" t="n">
        <f aca="false">COUNTIF(D$11:D$38,"1")</f>
        <v>0</v>
      </c>
      <c r="E45" s="128" t="n">
        <f aca="false">COUNTIF(E$11:E$38,"1")</f>
        <v>0</v>
      </c>
      <c r="F45" s="128" t="n">
        <f aca="false">COUNTIF(F$11:F$38,"1")</f>
        <v>0</v>
      </c>
      <c r="G45" s="128" t="n">
        <f aca="false">COUNTIF(G$11:G$38,"1")</f>
        <v>0</v>
      </c>
      <c r="H45" s="128" t="n">
        <f aca="false">COUNTIF(H$11:H$38,"1")</f>
        <v>0</v>
      </c>
      <c r="I45" s="128" t="n">
        <f aca="false">COUNTIF(I$11:I$38,"1")</f>
        <v>0</v>
      </c>
      <c r="J45" s="128" t="n">
        <f aca="false">COUNTIF(J$11:J$38,"1")</f>
        <v>0</v>
      </c>
      <c r="K45" s="128" t="n">
        <f aca="false">COUNTIF(K$11:K$38,"1")</f>
        <v>0</v>
      </c>
      <c r="L45" s="128" t="n">
        <f aca="false">COUNTIF(L$11:L$38,"1")</f>
        <v>0</v>
      </c>
      <c r="M45" s="128" t="n">
        <f aca="false">COUNTIF(M$11:M$38,"1")</f>
        <v>0</v>
      </c>
      <c r="N45" s="128" t="n">
        <f aca="false">COUNTIF(N$11:N$38,"1")</f>
        <v>0</v>
      </c>
      <c r="O45" s="128" t="n">
        <f aca="false">COUNTIF(O$11:O$38,"1")</f>
        <v>0</v>
      </c>
      <c r="P45" s="128" t="n">
        <f aca="false">COUNTIF(P$11:P$38,"1")</f>
        <v>0</v>
      </c>
      <c r="Q45" s="128" t="n">
        <f aca="false">COUNTIF(Q$11:Q$38,"1")</f>
        <v>0</v>
      </c>
      <c r="R45" s="128" t="n">
        <f aca="false">COUNTIF(R$11:R$38,"1")</f>
        <v>0</v>
      </c>
      <c r="S45" s="128" t="n">
        <f aca="false">COUNTIF(S$11:S$38,"1")</f>
        <v>0</v>
      </c>
      <c r="T45" s="128" t="n">
        <f aca="false">COUNTIF(T$11:T$38,"1")</f>
        <v>0</v>
      </c>
      <c r="U45" s="121" t="s">
        <v>54</v>
      </c>
      <c r="V45" s="122"/>
      <c r="W45" s="122" t="s">
        <v>73</v>
      </c>
      <c r="X45" s="122"/>
      <c r="Y45" s="122"/>
      <c r="Z45" s="122"/>
      <c r="AA45" s="122"/>
      <c r="AB45" s="122"/>
      <c r="AC45" s="122"/>
      <c r="AD45" s="122"/>
      <c r="AE45" s="122"/>
      <c r="AF45" s="129"/>
      <c r="AG45" s="138"/>
    </row>
    <row r="46" customFormat="false" ht="11.45" hidden="false" customHeight="true" outlineLevel="0" collapsed="false">
      <c r="A46" s="117"/>
      <c r="D46" s="128" t="n">
        <f aca="false">COUNTIF(D$11:D$38,"zw")</f>
        <v>0</v>
      </c>
      <c r="E46" s="128" t="n">
        <f aca="false">COUNTIF(E$11:E$38,"zw")</f>
        <v>0</v>
      </c>
      <c r="F46" s="128" t="n">
        <f aca="false">COUNTIF(F$11:F$38,"zw")</f>
        <v>0</v>
      </c>
      <c r="G46" s="128" t="n">
        <f aca="false">COUNTIF(G$11:G$38,"zw")</f>
        <v>0</v>
      </c>
      <c r="H46" s="128" t="n">
        <f aca="false">COUNTIF(H$11:H$38,"zw")</f>
        <v>0</v>
      </c>
      <c r="I46" s="128" t="n">
        <f aca="false">COUNTIF(I$11:I$38,"zw")</f>
        <v>0</v>
      </c>
      <c r="J46" s="128" t="n">
        <f aca="false">COUNTIF(J$11:J$38,"zw")</f>
        <v>0</v>
      </c>
      <c r="K46" s="128" t="n">
        <f aca="false">COUNTIF(K$11:K$38,"zw")</f>
        <v>0</v>
      </c>
      <c r="L46" s="128" t="n">
        <f aca="false">COUNTIF(L$11:L$38,"zw")</f>
        <v>0</v>
      </c>
      <c r="M46" s="128" t="n">
        <f aca="false">COUNTIF(M$11:M$38,"zw")</f>
        <v>0</v>
      </c>
      <c r="N46" s="128" t="n">
        <f aca="false">COUNTIF(N$11:N$38,"zw")</f>
        <v>0</v>
      </c>
      <c r="O46" s="128" t="n">
        <f aca="false">COUNTIF(O$11:O$38,"zw")</f>
        <v>0</v>
      </c>
      <c r="P46" s="128" t="n">
        <f aca="false">COUNTIF(P$11:P$38,"zw")</f>
        <v>0</v>
      </c>
      <c r="Q46" s="128" t="n">
        <f aca="false">COUNTIF(Q$11:Q$38,"zw")</f>
        <v>0</v>
      </c>
      <c r="R46" s="128" t="n">
        <f aca="false">COUNTIF(R$11:R$38,"zw")</f>
        <v>0</v>
      </c>
      <c r="S46" s="128" t="n">
        <f aca="false">COUNTIF(S$11:S$38,"zw")</f>
        <v>0</v>
      </c>
      <c r="T46" s="128" t="n">
        <f aca="false">COUNTIF(T$11:T$38,"zw")</f>
        <v>0</v>
      </c>
      <c r="U46" s="121" t="s">
        <v>55</v>
      </c>
      <c r="V46" s="122"/>
      <c r="W46" s="122" t="s">
        <v>74</v>
      </c>
      <c r="X46" s="122"/>
      <c r="Y46" s="122"/>
      <c r="Z46" s="122"/>
      <c r="AA46" s="122"/>
      <c r="AB46" s="122"/>
      <c r="AC46" s="122"/>
      <c r="AD46" s="122"/>
      <c r="AE46" s="122"/>
      <c r="AF46" s="129"/>
      <c r="AG46" s="138"/>
    </row>
    <row r="47" customFormat="false" ht="11.45" hidden="false" customHeight="true" outlineLevel="0" collapsed="false">
      <c r="A47" s="117"/>
      <c r="D47" s="139" t="n">
        <f aca="false">COUNTIF(D$11:D$38,"nk")</f>
        <v>0</v>
      </c>
      <c r="E47" s="139" t="n">
        <f aca="false">COUNTIF(E$11:E$38,"nk")</f>
        <v>0</v>
      </c>
      <c r="F47" s="139" t="n">
        <f aca="false">COUNTIF(F$11:F$38,"nk")</f>
        <v>0</v>
      </c>
      <c r="G47" s="139" t="n">
        <f aca="false">COUNTIF(G$11:G$38,"nk")</f>
        <v>0</v>
      </c>
      <c r="H47" s="139" t="n">
        <f aca="false">COUNTIF(H$11:H$38,"nk")</f>
        <v>0</v>
      </c>
      <c r="I47" s="139" t="n">
        <f aca="false">COUNTIF(I$11:I$38,"nk")</f>
        <v>0</v>
      </c>
      <c r="J47" s="139" t="n">
        <f aca="false">COUNTIF(J$11:J$38,"nk")</f>
        <v>0</v>
      </c>
      <c r="K47" s="139" t="n">
        <f aca="false">COUNTIF(K$11:K$38,"nk")</f>
        <v>0</v>
      </c>
      <c r="L47" s="139" t="n">
        <f aca="false">COUNTIF(L$11:L$38,"nk")</f>
        <v>0</v>
      </c>
      <c r="M47" s="139" t="n">
        <f aca="false">COUNTIF(M$11:M$38,"nk")</f>
        <v>0</v>
      </c>
      <c r="N47" s="139" t="n">
        <f aca="false">COUNTIF(N$11:N$38,"nk")</f>
        <v>0</v>
      </c>
      <c r="O47" s="139" t="n">
        <f aca="false">COUNTIF(O$11:O$38,"nk")</f>
        <v>0</v>
      </c>
      <c r="P47" s="139" t="n">
        <f aca="false">COUNTIF(P$11:P$38,"nk")</f>
        <v>0</v>
      </c>
      <c r="Q47" s="139" t="n">
        <f aca="false">COUNTIF(Q$11:Q$38,"nk")</f>
        <v>0</v>
      </c>
      <c r="R47" s="139" t="n">
        <f aca="false">COUNTIF(R$11:R$38,"nk")</f>
        <v>0</v>
      </c>
      <c r="S47" s="139" t="n">
        <f aca="false">COUNTIF(S$11:S$38,"nk")</f>
        <v>0</v>
      </c>
      <c r="T47" s="139" t="n">
        <f aca="false">COUNTIF(T$11:T$38,"nk")</f>
        <v>0</v>
      </c>
      <c r="U47" s="121" t="s">
        <v>56</v>
      </c>
      <c r="V47" s="131"/>
      <c r="W47" s="131"/>
      <c r="X47" s="131"/>
      <c r="Y47" s="132" t="s">
        <v>67</v>
      </c>
      <c r="Z47" s="133"/>
      <c r="AA47" s="133"/>
      <c r="AB47" s="133"/>
      <c r="AC47" s="133"/>
      <c r="AD47" s="133"/>
      <c r="AE47" s="133"/>
      <c r="AF47" s="134"/>
      <c r="AG47" s="140"/>
    </row>
    <row r="48" customFormat="false" ht="11.45" hidden="false" customHeight="true" outlineLevel="0" collapsed="false">
      <c r="A48" s="117"/>
      <c r="B48" s="141" t="s">
        <v>75</v>
      </c>
      <c r="C48" s="142" t="n">
        <f aca="false">COUNTA(B11:B38)</f>
        <v>0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3"/>
      <c r="V48" s="13"/>
      <c r="W48" s="117"/>
      <c r="X48" s="117"/>
      <c r="Y48" s="132" t="s">
        <v>69</v>
      </c>
      <c r="Z48" s="133"/>
      <c r="AA48" s="133"/>
      <c r="AB48" s="133"/>
      <c r="AC48" s="133"/>
      <c r="AD48" s="133"/>
      <c r="AE48" s="133"/>
      <c r="AF48" s="134"/>
      <c r="AG48" s="140"/>
    </row>
    <row r="49" customFormat="false" ht="11.45" hidden="false" customHeight="true" outlineLevel="0" collapsed="false">
      <c r="A49" s="117"/>
      <c r="B49" s="144" t="s">
        <v>76</v>
      </c>
      <c r="C49" s="145" t="e">
        <f aca="false">AVERAGE(D11:T38)</f>
        <v>#DIV/0!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3"/>
      <c r="V49" s="13"/>
      <c r="W49" s="117"/>
      <c r="X49" s="117"/>
      <c r="Y49" s="132" t="s">
        <v>71</v>
      </c>
      <c r="Z49" s="133"/>
      <c r="AA49" s="133"/>
      <c r="AB49" s="133"/>
      <c r="AC49" s="133"/>
      <c r="AD49" s="133"/>
      <c r="AE49" s="133"/>
      <c r="AF49" s="134"/>
      <c r="AG49" s="140"/>
    </row>
    <row r="50" customFormat="false" ht="12" hidden="false" customHeight="true" outlineLevel="0" collapsed="false">
      <c r="A50" s="1"/>
      <c r="B50" s="1"/>
      <c r="C50" s="1"/>
      <c r="D50" s="147" t="n">
        <v>21</v>
      </c>
      <c r="E50" s="147" t="n">
        <v>21</v>
      </c>
      <c r="F50" s="147" t="n">
        <v>21</v>
      </c>
      <c r="G50" s="147" t="n">
        <v>21</v>
      </c>
      <c r="H50" s="147" t="n">
        <v>21</v>
      </c>
      <c r="I50" s="147" t="n">
        <v>21</v>
      </c>
      <c r="J50" s="147" t="n">
        <v>21</v>
      </c>
      <c r="K50" s="147" t="n">
        <v>21</v>
      </c>
      <c r="L50" s="147" t="n">
        <v>21</v>
      </c>
      <c r="M50" s="147" t="n">
        <v>21</v>
      </c>
      <c r="N50" s="147" t="n">
        <v>21</v>
      </c>
      <c r="O50" s="147"/>
      <c r="P50" s="147" t="n">
        <v>21</v>
      </c>
      <c r="Q50" s="147" t="n">
        <v>21</v>
      </c>
      <c r="R50" s="147" t="n">
        <v>21</v>
      </c>
      <c r="S50" s="147"/>
      <c r="T50" s="147" t="n">
        <v>21</v>
      </c>
      <c r="U50" s="148" t="n">
        <v>21</v>
      </c>
      <c r="V50" s="148"/>
      <c r="W50" s="1"/>
      <c r="X50" s="1"/>
    </row>
    <row r="51" customFormat="false" ht="21" hidden="false" customHeight="true" outlineLevel="0" collapsed="false">
      <c r="A51" s="1"/>
      <c r="B51" s="149" t="s">
        <v>77</v>
      </c>
      <c r="C51" s="150"/>
      <c r="D51" s="150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</row>
    <row r="52" customFormat="false" ht="14.25" hidden="false" customHeight="false" outlineLevel="0" collapsed="false">
      <c r="A52" s="1"/>
      <c r="D52" s="151"/>
      <c r="E52" s="151"/>
      <c r="F52" s="151"/>
      <c r="G52" s="151"/>
      <c r="H52" s="152"/>
      <c r="I52" s="153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</row>
  </sheetData>
  <mergeCells count="29">
    <mergeCell ref="D1:H1"/>
    <mergeCell ref="I1:K1"/>
    <mergeCell ref="L1:P1"/>
    <mergeCell ref="Q1:T1"/>
    <mergeCell ref="A2:B2"/>
    <mergeCell ref="C2:T2"/>
    <mergeCell ref="C3:C8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W6:Z6"/>
    <mergeCell ref="W8:Y8"/>
    <mergeCell ref="W9:Y9"/>
    <mergeCell ref="A39:B39"/>
    <mergeCell ref="C51:D51"/>
  </mergeCells>
  <conditionalFormatting sqref="C11:T38">
    <cfRule type="cellIs" priority="2" operator="equal" aboveAverage="0" equalAverage="0" bottom="0" percent="0" rank="0" text="" dxfId="0">
      <formula>1</formula>
    </cfRule>
  </conditionalFormatting>
  <conditionalFormatting sqref="AE11:AE3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37.36"/>
    <col collapsed="false" customWidth="true" hidden="false" outlineLevel="0" max="9" min="2" style="154" width="4.12"/>
    <col collapsed="false" customWidth="true" hidden="false" outlineLevel="0" max="10" min="10" style="154" width="6.99"/>
    <col collapsed="false" customWidth="true" hidden="false" outlineLevel="0" max="11" min="11" style="154" width="6.12"/>
    <col collapsed="false" customWidth="false" hidden="false" outlineLevel="0" max="257" min="12" style="31" width="8.99"/>
  </cols>
  <sheetData>
    <row r="1" customFormat="false" ht="14.25" hidden="false" customHeight="false" outlineLevel="0" collapsed="false">
      <c r="A1" s="155" t="s">
        <v>1</v>
      </c>
      <c r="B1" s="156" t="str">
        <f aca="false">'dane klasy'!C5</f>
        <v>Zespół Szkoły Podstawowej i Gimnazjum w Waksmundzie</v>
      </c>
      <c r="C1" s="157"/>
      <c r="D1" s="158"/>
      <c r="E1" s="158"/>
      <c r="F1" s="158"/>
      <c r="G1" s="157"/>
      <c r="H1" s="157"/>
      <c r="I1" s="157"/>
      <c r="J1" s="157"/>
      <c r="K1" s="157"/>
    </row>
    <row r="2" customFormat="false" ht="15.75" hidden="false" customHeight="false" outlineLevel="0" collapsed="false">
      <c r="A2" s="155" t="s">
        <v>3</v>
      </c>
      <c r="B2" s="156" t="n">
        <f aca="false">'dane klasy'!D7</f>
        <v>0</v>
      </c>
      <c r="C2" s="159"/>
      <c r="D2" s="159"/>
      <c r="E2" s="159"/>
      <c r="F2" s="159"/>
      <c r="G2" s="159"/>
      <c r="H2" s="159"/>
      <c r="I2" s="159"/>
      <c r="J2" s="159"/>
      <c r="K2" s="17"/>
    </row>
    <row r="3" customFormat="false" ht="14.25" hidden="false" customHeight="false" outlineLevel="0" collapsed="false">
      <c r="A3" s="13" t="s">
        <v>4</v>
      </c>
      <c r="B3" s="47" t="n">
        <f aca="false">'dane klasy'!D9</f>
        <v>0</v>
      </c>
      <c r="C3" s="157"/>
      <c r="D3" s="160"/>
      <c r="E3" s="157"/>
      <c r="F3" s="158"/>
      <c r="G3" s="161"/>
      <c r="H3" s="161"/>
      <c r="I3" s="161"/>
      <c r="J3" s="157"/>
      <c r="K3" s="157"/>
    </row>
    <row r="4" customFormat="false" ht="15.75" hidden="false" customHeight="false" outlineLevel="0" collapsed="false">
      <c r="A4" s="155" t="s">
        <v>6</v>
      </c>
      <c r="B4" s="162" t="n">
        <f aca="false">'dane klasy'!D11</f>
        <v>0</v>
      </c>
      <c r="C4" s="163"/>
      <c r="D4" s="163"/>
      <c r="E4" s="163"/>
      <c r="F4" s="163"/>
      <c r="G4" s="164"/>
      <c r="H4" s="164"/>
      <c r="I4" s="164"/>
      <c r="J4" s="17"/>
      <c r="K4" s="17"/>
    </row>
    <row r="5" customFormat="false" ht="15.75" hidden="false" customHeight="false" outlineLevel="0" collapsed="false">
      <c r="A5" s="165"/>
      <c r="B5" s="166"/>
      <c r="C5" s="17"/>
      <c r="D5" s="17"/>
      <c r="E5" s="17"/>
      <c r="F5" s="17"/>
      <c r="G5" s="17"/>
      <c r="H5" s="17"/>
      <c r="I5" s="17"/>
      <c r="K5" s="131"/>
    </row>
    <row r="6" customFormat="false" ht="16.5" hidden="false" customHeight="false" outlineLevel="0" collapsed="false">
      <c r="A6" s="167" t="s">
        <v>78</v>
      </c>
      <c r="B6" s="168"/>
      <c r="C6" s="168"/>
      <c r="D6" s="168"/>
      <c r="E6" s="168"/>
      <c r="F6" s="168"/>
      <c r="G6" s="168"/>
      <c r="H6" s="168"/>
      <c r="I6" s="168"/>
      <c r="J6" s="168"/>
      <c r="K6" s="1"/>
    </row>
    <row r="7" customFormat="false" ht="14.25" hidden="false" customHeight="false" outlineLevel="0" collapsed="false">
      <c r="A7" s="169" t="s">
        <v>79</v>
      </c>
      <c r="B7" s="170"/>
      <c r="C7" s="170"/>
      <c r="D7" s="170"/>
      <c r="E7" s="170"/>
      <c r="F7" s="170"/>
      <c r="G7" s="170"/>
      <c r="H7" s="170"/>
      <c r="I7" s="170"/>
      <c r="J7" s="171" t="n">
        <f aca="false">klasyfikacja!C48</f>
        <v>0</v>
      </c>
      <c r="K7" s="1"/>
    </row>
    <row r="8" customFormat="false" ht="14.25" hidden="false" customHeight="false" outlineLevel="0" collapsed="false">
      <c r="A8" s="172" t="s">
        <v>80</v>
      </c>
      <c r="B8" s="173"/>
      <c r="C8" s="173"/>
      <c r="D8" s="173"/>
      <c r="E8" s="173"/>
      <c r="F8" s="173"/>
      <c r="G8" s="173"/>
      <c r="H8" s="173"/>
      <c r="I8" s="173"/>
      <c r="J8" s="174" t="n">
        <f aca="false">klasyfikacja!AG45</f>
        <v>0</v>
      </c>
      <c r="K8" s="1"/>
    </row>
    <row r="9" customFormat="false" ht="14.25" hidden="false" customHeight="false" outlineLevel="0" collapsed="false">
      <c r="A9" s="175" t="s">
        <v>81</v>
      </c>
      <c r="B9" s="176"/>
      <c r="C9" s="176"/>
      <c r="D9" s="176"/>
      <c r="E9" s="176"/>
      <c r="F9" s="176"/>
      <c r="G9" s="176"/>
      <c r="H9" s="176"/>
      <c r="I9" s="176"/>
      <c r="J9" s="177" t="n">
        <v>0</v>
      </c>
      <c r="K9" s="1"/>
    </row>
    <row r="10" customFormat="false" ht="14.25" hidden="false" customHeight="false" outlineLevel="0" collapsed="false">
      <c r="A10" s="178" t="s">
        <v>82</v>
      </c>
      <c r="B10" s="132" t="s">
        <v>83</v>
      </c>
      <c r="C10" s="179"/>
      <c r="D10" s="179"/>
      <c r="E10" s="179"/>
      <c r="F10" s="179"/>
      <c r="G10" s="179"/>
      <c r="H10" s="179"/>
      <c r="I10" s="180"/>
      <c r="J10" s="177" t="n">
        <f aca="false">klasyfikacja!AG47</f>
        <v>0</v>
      </c>
      <c r="K10" s="1"/>
    </row>
    <row r="11" customFormat="false" ht="14.25" hidden="false" customHeight="false" outlineLevel="0" collapsed="false">
      <c r="A11" s="178"/>
      <c r="B11" s="132" t="s">
        <v>84</v>
      </c>
      <c r="C11" s="181"/>
      <c r="D11" s="179"/>
      <c r="E11" s="179"/>
      <c r="F11" s="179"/>
      <c r="G11" s="179"/>
      <c r="H11" s="179"/>
      <c r="I11" s="179"/>
      <c r="J11" s="177" t="n">
        <f aca="false">klasyfikacja!AG48</f>
        <v>0</v>
      </c>
      <c r="K11" s="1"/>
    </row>
    <row r="12" customFormat="false" ht="14.25" hidden="false" customHeight="false" outlineLevel="0" collapsed="false">
      <c r="A12" s="178"/>
      <c r="B12" s="132" t="s">
        <v>85</v>
      </c>
      <c r="C12" s="182"/>
      <c r="D12" s="179"/>
      <c r="E12" s="179"/>
      <c r="F12" s="179"/>
      <c r="G12" s="183"/>
      <c r="H12" s="183"/>
      <c r="I12" s="183"/>
      <c r="J12" s="177" t="n">
        <f aca="false">klasyfikacja!AG49</f>
        <v>0</v>
      </c>
      <c r="K12" s="1"/>
    </row>
    <row r="13" customFormat="false" ht="14.25" hidden="false" customHeight="false" outlineLevel="0" collapsed="false">
      <c r="A13" s="172" t="s">
        <v>86</v>
      </c>
      <c r="B13" s="173"/>
      <c r="C13" s="173"/>
      <c r="D13" s="173"/>
      <c r="E13" s="173"/>
      <c r="F13" s="173"/>
      <c r="G13" s="173"/>
      <c r="H13" s="173"/>
      <c r="I13" s="173"/>
      <c r="J13" s="184" t="n">
        <f aca="false">klasyfikacja!AG40</f>
        <v>0</v>
      </c>
      <c r="K13" s="1"/>
    </row>
    <row r="14" customFormat="false" ht="14.25" hidden="false" customHeight="false" outlineLevel="0" collapsed="false">
      <c r="A14" s="175" t="s">
        <v>87</v>
      </c>
      <c r="B14" s="176"/>
      <c r="C14" s="176"/>
      <c r="D14" s="176"/>
      <c r="E14" s="176"/>
      <c r="F14" s="176"/>
      <c r="G14" s="176"/>
      <c r="H14" s="176"/>
      <c r="I14" s="176"/>
      <c r="J14" s="184" t="n">
        <f aca="false">klasyfikacja!AG41</f>
        <v>0</v>
      </c>
      <c r="K14" s="1"/>
    </row>
    <row r="15" customFormat="false" ht="14.25" hidden="false" customHeight="false" outlineLevel="0" collapsed="false">
      <c r="A15" s="185" t="s">
        <v>82</v>
      </c>
      <c r="B15" s="132" t="s">
        <v>83</v>
      </c>
      <c r="C15" s="181"/>
      <c r="D15" s="179"/>
      <c r="E15" s="179"/>
      <c r="F15" s="179"/>
      <c r="G15" s="179"/>
      <c r="H15" s="179"/>
      <c r="I15" s="179"/>
      <c r="J15" s="186" t="n">
        <f aca="false">klasyfikacja!AG42</f>
        <v>0</v>
      </c>
      <c r="K15" s="1"/>
    </row>
    <row r="16" customFormat="false" ht="14.25" hidden="false" customHeight="false" outlineLevel="0" collapsed="false">
      <c r="A16" s="185"/>
      <c r="B16" s="132" t="s">
        <v>84</v>
      </c>
      <c r="C16" s="181"/>
      <c r="D16" s="179"/>
      <c r="E16" s="179"/>
      <c r="F16" s="179"/>
      <c r="G16" s="179"/>
      <c r="H16" s="179"/>
      <c r="I16" s="179"/>
      <c r="J16" s="186" t="n">
        <f aca="false">klasyfikacja!AG43</f>
        <v>0</v>
      </c>
      <c r="K16" s="1"/>
    </row>
    <row r="17" customFormat="false" ht="15" hidden="false" customHeight="false" outlineLevel="0" collapsed="false">
      <c r="A17" s="185"/>
      <c r="B17" s="187" t="s">
        <v>85</v>
      </c>
      <c r="C17" s="188"/>
      <c r="D17" s="189"/>
      <c r="E17" s="189"/>
      <c r="F17" s="189"/>
      <c r="G17" s="189"/>
      <c r="H17" s="189"/>
      <c r="I17" s="189"/>
      <c r="J17" s="190" t="n">
        <f aca="false">klasyfikacja!AG44</f>
        <v>0</v>
      </c>
      <c r="K17" s="1"/>
    </row>
    <row r="18" customFormat="false" ht="15" hidden="false" customHeight="false" outlineLevel="0" collapsed="false">
      <c r="A18" s="20"/>
      <c r="B18" s="191"/>
      <c r="C18" s="191"/>
      <c r="D18" s="191"/>
      <c r="E18" s="191"/>
      <c r="F18" s="191"/>
      <c r="G18" s="191"/>
      <c r="H18" s="191"/>
      <c r="I18" s="191"/>
      <c r="J18" s="192"/>
      <c r="K18" s="192"/>
    </row>
    <row r="19" customFormat="false" ht="15" hidden="false" customHeight="false" outlineLevel="0" collapsed="false">
      <c r="A19" s="193" t="s">
        <v>88</v>
      </c>
      <c r="B19" s="194" t="s">
        <v>49</v>
      </c>
      <c r="C19" s="195" t="s">
        <v>50</v>
      </c>
      <c r="D19" s="195" t="s">
        <v>51</v>
      </c>
      <c r="E19" s="195" t="s">
        <v>52</v>
      </c>
      <c r="F19" s="195" t="s">
        <v>53</v>
      </c>
      <c r="G19" s="195" t="s">
        <v>54</v>
      </c>
      <c r="H19" s="196" t="s">
        <v>55</v>
      </c>
      <c r="I19" s="196" t="s">
        <v>56</v>
      </c>
      <c r="J19" s="197" t="s">
        <v>89</v>
      </c>
      <c r="K19" s="192"/>
    </row>
    <row r="20" customFormat="false" ht="14.25" hidden="false" customHeight="false" outlineLevel="0" collapsed="false">
      <c r="A20" s="198" t="str">
        <f aca="false">klasyfikacja!D3</f>
        <v>Religia/Etyka</v>
      </c>
      <c r="B20" s="199" t="n">
        <f aca="false">klasyfikacja!D$40</f>
        <v>0</v>
      </c>
      <c r="C20" s="200" t="n">
        <f aca="false">klasyfikacja!D$41</f>
        <v>0</v>
      </c>
      <c r="D20" s="200" t="n">
        <f aca="false">klasyfikacja!D$42</f>
        <v>0</v>
      </c>
      <c r="E20" s="200" t="n">
        <f aca="false">klasyfikacja!D$43</f>
        <v>0</v>
      </c>
      <c r="F20" s="200" t="n">
        <f aca="false">klasyfikacja!D$44</f>
        <v>0</v>
      </c>
      <c r="G20" s="200" t="n">
        <f aca="false">klasyfikacja!D$45</f>
        <v>0</v>
      </c>
      <c r="H20" s="200" t="n">
        <f aca="false">klasyfikacja!D$46</f>
        <v>0</v>
      </c>
      <c r="I20" s="200" t="n">
        <f aca="false">klasyfikacja!$D$47</f>
        <v>0</v>
      </c>
      <c r="J20" s="201" t="e">
        <f aca="false">klasyfikacja!$D$39</f>
        <v>#DIV/0!</v>
      </c>
    </row>
    <row r="21" customFormat="false" ht="14.25" hidden="false" customHeight="false" outlineLevel="0" collapsed="false">
      <c r="A21" s="202" t="str">
        <f aca="false">klasyfikacja!E3</f>
        <v>Język polski</v>
      </c>
      <c r="B21" s="199" t="n">
        <f aca="false">klasyfikacja!E$40</f>
        <v>0</v>
      </c>
      <c r="C21" s="200" t="n">
        <f aca="false">klasyfikacja!E$41</f>
        <v>0</v>
      </c>
      <c r="D21" s="200" t="n">
        <f aca="false">klasyfikacja!E$42</f>
        <v>0</v>
      </c>
      <c r="E21" s="200" t="n">
        <f aca="false">klasyfikacja!E$43</f>
        <v>0</v>
      </c>
      <c r="F21" s="200" t="n">
        <f aca="false">klasyfikacja!E$44</f>
        <v>0</v>
      </c>
      <c r="G21" s="200" t="n">
        <f aca="false">klasyfikacja!E$45</f>
        <v>0</v>
      </c>
      <c r="H21" s="200" t="n">
        <f aca="false">klasyfikacja!E$46</f>
        <v>0</v>
      </c>
      <c r="I21" s="200" t="n">
        <f aca="false">klasyfikacja!$E$47</f>
        <v>0</v>
      </c>
      <c r="J21" s="201" t="e">
        <f aca="false">klasyfikacja!$E$39</f>
        <v>#DIV/0!</v>
      </c>
    </row>
    <row r="22" customFormat="false" ht="14.25" hidden="false" customHeight="false" outlineLevel="0" collapsed="false">
      <c r="A22" s="202" t="str">
        <f aca="false">klasyfikacja!F3</f>
        <v>Język niemiecki</v>
      </c>
      <c r="B22" s="199" t="n">
        <f aca="false">klasyfikacja!F$40</f>
        <v>0</v>
      </c>
      <c r="C22" s="200" t="n">
        <f aca="false">klasyfikacja!F$41</f>
        <v>0</v>
      </c>
      <c r="D22" s="200" t="n">
        <f aca="false">klasyfikacja!F$42</f>
        <v>0</v>
      </c>
      <c r="E22" s="200" t="n">
        <f aca="false">klasyfikacja!F$43</f>
        <v>0</v>
      </c>
      <c r="F22" s="200" t="n">
        <f aca="false">klasyfikacja!F$44</f>
        <v>0</v>
      </c>
      <c r="G22" s="200" t="n">
        <f aca="false">klasyfikacja!F$45</f>
        <v>0</v>
      </c>
      <c r="H22" s="200" t="n">
        <f aca="false">klasyfikacja!F$46</f>
        <v>0</v>
      </c>
      <c r="I22" s="200" t="n">
        <f aca="false">klasyfikacja!$F$47</f>
        <v>0</v>
      </c>
      <c r="J22" s="201" t="e">
        <f aca="false">klasyfikacja!$F$39</f>
        <v>#DIV/0!</v>
      </c>
    </row>
    <row r="23" customFormat="false" ht="14.25" hidden="false" customHeight="false" outlineLevel="0" collapsed="false">
      <c r="A23" s="202" t="str">
        <f aca="false">klasyfikacja!G3</f>
        <v>Język angielski</v>
      </c>
      <c r="B23" s="199" t="n">
        <f aca="false">klasyfikacja!G$40</f>
        <v>0</v>
      </c>
      <c r="C23" s="200" t="n">
        <f aca="false">klasyfikacja!G$41</f>
        <v>0</v>
      </c>
      <c r="D23" s="200" t="n">
        <f aca="false">klasyfikacja!G$42</f>
        <v>0</v>
      </c>
      <c r="E23" s="200" t="n">
        <f aca="false">klasyfikacja!G$43</f>
        <v>0</v>
      </c>
      <c r="F23" s="200" t="n">
        <f aca="false">klasyfikacja!G$44</f>
        <v>0</v>
      </c>
      <c r="G23" s="200" t="n">
        <f aca="false">klasyfikacja!G$45</f>
        <v>0</v>
      </c>
      <c r="H23" s="200" t="n">
        <f aca="false">klasyfikacja!G$46</f>
        <v>0</v>
      </c>
      <c r="I23" s="200" t="n">
        <f aca="false">klasyfikacja!$G$47</f>
        <v>0</v>
      </c>
      <c r="J23" s="201" t="e">
        <f aca="false">klasyfikacja!$G$39</f>
        <v>#DIV/0!</v>
      </c>
    </row>
    <row r="24" customFormat="false" ht="14.25" hidden="false" customHeight="false" outlineLevel="0" collapsed="false">
      <c r="A24" s="202" t="str">
        <f aca="false">klasyfikacja!H3</f>
        <v>Historia</v>
      </c>
      <c r="B24" s="199" t="n">
        <f aca="false">klasyfikacja!H$40</f>
        <v>0</v>
      </c>
      <c r="C24" s="200" t="n">
        <f aca="false">klasyfikacja!H$41</f>
        <v>0</v>
      </c>
      <c r="D24" s="200" t="n">
        <f aca="false">klasyfikacja!H$42</f>
        <v>0</v>
      </c>
      <c r="E24" s="200" t="n">
        <f aca="false">klasyfikacja!H$43</f>
        <v>0</v>
      </c>
      <c r="F24" s="200" t="n">
        <f aca="false">klasyfikacja!H$44</f>
        <v>0</v>
      </c>
      <c r="G24" s="200" t="n">
        <f aca="false">klasyfikacja!H$45</f>
        <v>0</v>
      </c>
      <c r="H24" s="200" t="n">
        <f aca="false">klasyfikacja!H$46</f>
        <v>0</v>
      </c>
      <c r="I24" s="200" t="n">
        <f aca="false">klasyfikacja!$H$47</f>
        <v>0</v>
      </c>
      <c r="J24" s="201" t="e">
        <f aca="false">klasyfikacja!$H$39</f>
        <v>#DIV/0!</v>
      </c>
    </row>
    <row r="25" customFormat="false" ht="14.25" hidden="false" customHeight="false" outlineLevel="0" collapsed="false">
      <c r="A25" s="202" t="str">
        <f aca="false">klasyfikacja!I3</f>
        <v>Matematyka</v>
      </c>
      <c r="B25" s="199" t="n">
        <f aca="false">klasyfikacja!I$40</f>
        <v>0</v>
      </c>
      <c r="C25" s="200" t="n">
        <f aca="false">klasyfikacja!I$41</f>
        <v>0</v>
      </c>
      <c r="D25" s="200" t="n">
        <f aca="false">klasyfikacja!I$42</f>
        <v>0</v>
      </c>
      <c r="E25" s="200" t="n">
        <f aca="false">klasyfikacja!I$43</f>
        <v>0</v>
      </c>
      <c r="F25" s="200" t="n">
        <f aca="false">klasyfikacja!I$44</f>
        <v>0</v>
      </c>
      <c r="G25" s="200" t="n">
        <f aca="false">klasyfikacja!I$45</f>
        <v>0</v>
      </c>
      <c r="H25" s="200" t="n">
        <f aca="false">klasyfikacja!I$46</f>
        <v>0</v>
      </c>
      <c r="I25" s="200" t="n">
        <f aca="false">klasyfikacja!$I$47</f>
        <v>0</v>
      </c>
      <c r="J25" s="201" t="e">
        <f aca="false">klasyfikacja!$I$39</f>
        <v>#DIV/0!</v>
      </c>
    </row>
    <row r="26" customFormat="false" ht="14.25" hidden="false" customHeight="false" outlineLevel="0" collapsed="false">
      <c r="A26" s="202" t="str">
        <f aca="false">klasyfikacja!J3</f>
        <v>Chemia</v>
      </c>
      <c r="B26" s="199" t="n">
        <f aca="false">klasyfikacja!J$40</f>
        <v>0</v>
      </c>
      <c r="C26" s="200" t="n">
        <f aca="false">klasyfikacja!J$41</f>
        <v>0</v>
      </c>
      <c r="D26" s="200" t="n">
        <f aca="false">klasyfikacja!J$42</f>
        <v>0</v>
      </c>
      <c r="E26" s="200" t="n">
        <f aca="false">klasyfikacja!J$43</f>
        <v>0</v>
      </c>
      <c r="F26" s="200" t="n">
        <f aca="false">klasyfikacja!J$44</f>
        <v>0</v>
      </c>
      <c r="G26" s="200" t="n">
        <f aca="false">klasyfikacja!J$45</f>
        <v>0</v>
      </c>
      <c r="H26" s="200" t="n">
        <f aca="false">klasyfikacja!J$46</f>
        <v>0</v>
      </c>
      <c r="I26" s="200" t="n">
        <f aca="false">klasyfikacja!$J$47</f>
        <v>0</v>
      </c>
      <c r="J26" s="201" t="e">
        <f aca="false">klasyfikacja!$J$39</f>
        <v>#DIV/0!</v>
      </c>
    </row>
    <row r="27" customFormat="false" ht="14.25" hidden="false" customHeight="false" outlineLevel="0" collapsed="false">
      <c r="A27" s="202" t="str">
        <f aca="false">klasyfikacja!K3</f>
        <v>Geografia</v>
      </c>
      <c r="B27" s="199" t="n">
        <f aca="false">klasyfikacja!K$40</f>
        <v>0</v>
      </c>
      <c r="C27" s="200" t="n">
        <f aca="false">klasyfikacja!K$41</f>
        <v>0</v>
      </c>
      <c r="D27" s="200" t="n">
        <f aca="false">klasyfikacja!K$42</f>
        <v>0</v>
      </c>
      <c r="E27" s="200" t="n">
        <f aca="false">klasyfikacja!K$43</f>
        <v>0</v>
      </c>
      <c r="F27" s="200" t="n">
        <f aca="false">klasyfikacja!K$44</f>
        <v>0</v>
      </c>
      <c r="G27" s="200" t="n">
        <f aca="false">klasyfikacja!K$45</f>
        <v>0</v>
      </c>
      <c r="H27" s="200" t="n">
        <f aca="false">klasyfikacja!K$46</f>
        <v>0</v>
      </c>
      <c r="I27" s="200" t="n">
        <f aca="false">klasyfikacja!$K$47</f>
        <v>0</v>
      </c>
      <c r="J27" s="201" t="e">
        <f aca="false">klasyfikacja!$K$39</f>
        <v>#DIV/0!</v>
      </c>
    </row>
    <row r="28" customFormat="false" ht="14.25" hidden="false" customHeight="false" outlineLevel="0" collapsed="false">
      <c r="A28" s="202" t="str">
        <f aca="false">klasyfikacja!L3</f>
        <v>Biologia/Przyroda</v>
      </c>
      <c r="B28" s="199" t="n">
        <f aca="false">klasyfikacja!L$40</f>
        <v>0</v>
      </c>
      <c r="C28" s="200" t="n">
        <f aca="false">klasyfikacja!L$41</f>
        <v>0</v>
      </c>
      <c r="D28" s="200" t="n">
        <f aca="false">klasyfikacja!L$42</f>
        <v>0</v>
      </c>
      <c r="E28" s="200" t="n">
        <f aca="false">klasyfikacja!L$43</f>
        <v>0</v>
      </c>
      <c r="F28" s="200" t="n">
        <f aca="false">klasyfikacja!L$44</f>
        <v>0</v>
      </c>
      <c r="G28" s="200" t="n">
        <f aca="false">klasyfikacja!L$45</f>
        <v>0</v>
      </c>
      <c r="H28" s="200" t="n">
        <f aca="false">klasyfikacja!L$46</f>
        <v>0</v>
      </c>
      <c r="I28" s="200" t="n">
        <f aca="false">klasyfikacja!$L$47</f>
        <v>0</v>
      </c>
      <c r="J28" s="201" t="e">
        <f aca="false">klasyfikacja!$L$39</f>
        <v>#DIV/0!</v>
      </c>
    </row>
    <row r="29" customFormat="false" ht="14.25" hidden="false" customHeight="false" outlineLevel="0" collapsed="false">
      <c r="A29" s="202" t="str">
        <f aca="false">klasyfikacja!M3</f>
        <v>Fizyka</v>
      </c>
      <c r="B29" s="199" t="n">
        <f aca="false">klasyfikacja!M$40</f>
        <v>0</v>
      </c>
      <c r="C29" s="200" t="n">
        <f aca="false">klasyfikacja!M$41</f>
        <v>0</v>
      </c>
      <c r="D29" s="200" t="n">
        <f aca="false">klasyfikacja!M$42</f>
        <v>0</v>
      </c>
      <c r="E29" s="200" t="n">
        <f aca="false">klasyfikacja!M$43</f>
        <v>0</v>
      </c>
      <c r="F29" s="200" t="n">
        <f aca="false">klasyfikacja!M$44</f>
        <v>0</v>
      </c>
      <c r="G29" s="200" t="n">
        <f aca="false">klasyfikacja!M$45</f>
        <v>0</v>
      </c>
      <c r="H29" s="200" t="n">
        <f aca="false">klasyfikacja!M$46</f>
        <v>0</v>
      </c>
      <c r="I29" s="200" t="n">
        <f aca="false">klasyfikacja!$M$47</f>
        <v>0</v>
      </c>
      <c r="J29" s="201" t="e">
        <f aca="false">klasyfikacja!$M$39</f>
        <v>#DIV/0!</v>
      </c>
    </row>
    <row r="30" customFormat="false" ht="14.25" hidden="false" customHeight="false" outlineLevel="0" collapsed="false">
      <c r="A30" s="202" t="str">
        <f aca="false">klasyfikacja!N3</f>
        <v>Plastyka</v>
      </c>
      <c r="B30" s="199" t="n">
        <f aca="false">klasyfikacja!N$40</f>
        <v>0</v>
      </c>
      <c r="C30" s="200" t="n">
        <f aca="false">klasyfikacja!N$41</f>
        <v>0</v>
      </c>
      <c r="D30" s="200" t="n">
        <f aca="false">klasyfikacja!N$42</f>
        <v>0</v>
      </c>
      <c r="E30" s="200" t="n">
        <f aca="false">klasyfikacja!N$43</f>
        <v>0</v>
      </c>
      <c r="F30" s="200" t="n">
        <f aca="false">klasyfikacja!N$44</f>
        <v>0</v>
      </c>
      <c r="G30" s="200" t="n">
        <f aca="false">klasyfikacja!N$45</f>
        <v>0</v>
      </c>
      <c r="H30" s="200" t="n">
        <f aca="false">klasyfikacja!N$46</f>
        <v>0</v>
      </c>
      <c r="I30" s="200" t="n">
        <f aca="false">klasyfikacja!$N$47</f>
        <v>0</v>
      </c>
      <c r="J30" s="201" t="e">
        <f aca="false">klasyfikacja!$N$39</f>
        <v>#DIV/0!</v>
      </c>
    </row>
    <row r="31" customFormat="false" ht="14.25" hidden="false" customHeight="false" outlineLevel="0" collapsed="false">
      <c r="A31" s="202" t="str">
        <f aca="false">klasyfikacja!O3</f>
        <v>Muz./Zaj. artyst.</v>
      </c>
      <c r="B31" s="199" t="n">
        <f aca="false">klasyfikacja!O$40</f>
        <v>0</v>
      </c>
      <c r="C31" s="200" t="n">
        <f aca="false">klasyfikacja!O$41</f>
        <v>0</v>
      </c>
      <c r="D31" s="200" t="n">
        <f aca="false">klasyfikacja!O$42</f>
        <v>0</v>
      </c>
      <c r="E31" s="200" t="n">
        <f aca="false">klasyfikacja!O$43</f>
        <v>0</v>
      </c>
      <c r="F31" s="200" t="n">
        <f aca="false">klasyfikacja!O$44</f>
        <v>0</v>
      </c>
      <c r="G31" s="200" t="n">
        <f aca="false">klasyfikacja!O$45</f>
        <v>0</v>
      </c>
      <c r="H31" s="200" t="n">
        <f aca="false">klasyfikacja!O$46</f>
        <v>0</v>
      </c>
      <c r="I31" s="200" t="n">
        <f aca="false">klasyfikacja!$O$47</f>
        <v>0</v>
      </c>
      <c r="J31" s="201" t="e">
        <f aca="false">klasyfikacja!$O$39</f>
        <v>#DIV/0!</v>
      </c>
    </row>
    <row r="32" customFormat="false" ht="14.25" hidden="false" customHeight="false" outlineLevel="0" collapsed="false">
      <c r="A32" s="202" t="str">
        <f aca="false">klasyfikacja!P3</f>
        <v>Technika</v>
      </c>
      <c r="B32" s="199" t="n">
        <f aca="false">klasyfikacja!P$40</f>
        <v>0</v>
      </c>
      <c r="C32" s="200" t="n">
        <f aca="false">klasyfikacja!P$41</f>
        <v>0</v>
      </c>
      <c r="D32" s="200" t="n">
        <f aca="false">klasyfikacja!P$42</f>
        <v>0</v>
      </c>
      <c r="E32" s="200" t="n">
        <f aca="false">klasyfikacja!P$43</f>
        <v>0</v>
      </c>
      <c r="F32" s="200" t="n">
        <f aca="false">klasyfikacja!P$44</f>
        <v>0</v>
      </c>
      <c r="G32" s="200" t="n">
        <f aca="false">klasyfikacja!P$45</f>
        <v>0</v>
      </c>
      <c r="H32" s="200" t="n">
        <f aca="false">klasyfikacja!P$46</f>
        <v>0</v>
      </c>
      <c r="I32" s="200" t="n">
        <f aca="false">klasyfikacja!$P$47</f>
        <v>0</v>
      </c>
      <c r="J32" s="201" t="e">
        <f aca="false">klasyfikacja!$P$39</f>
        <v>#DIV/0!</v>
      </c>
    </row>
    <row r="33" customFormat="false" ht="14.25" hidden="false" customHeight="false" outlineLevel="0" collapsed="false">
      <c r="A33" s="203" t="str">
        <f aca="false">klasyfikacja!Q3</f>
        <v>Informatyka</v>
      </c>
      <c r="B33" s="199" t="n">
        <f aca="false">klasyfikacja!Q$40</f>
        <v>0</v>
      </c>
      <c r="C33" s="200" t="n">
        <f aca="false">klasyfikacja!Q$41</f>
        <v>0</v>
      </c>
      <c r="D33" s="200" t="n">
        <f aca="false">klasyfikacja!Q$42</f>
        <v>0</v>
      </c>
      <c r="E33" s="200" t="n">
        <f aca="false">klasyfikacja!Q$43</f>
        <v>0</v>
      </c>
      <c r="F33" s="200" t="n">
        <f aca="false">klasyfikacja!Q$44</f>
        <v>0</v>
      </c>
      <c r="G33" s="200" t="n">
        <f aca="false">klasyfikacja!Q$45</f>
        <v>0</v>
      </c>
      <c r="H33" s="200" t="n">
        <f aca="false">klasyfikacja!Q$46</f>
        <v>0</v>
      </c>
      <c r="I33" s="200" t="n">
        <f aca="false">klasyfikacja!$Q$47</f>
        <v>0</v>
      </c>
      <c r="J33" s="201" t="e">
        <f aca="false">klasyfikacja!$Q$39</f>
        <v>#DIV/0!</v>
      </c>
    </row>
    <row r="34" customFormat="false" ht="14.25" hidden="false" customHeight="false" outlineLevel="0" collapsed="false">
      <c r="A34" s="203" t="str">
        <f aca="false">klasyfikacja!R3</f>
        <v>WOS</v>
      </c>
      <c r="B34" s="199" t="n">
        <f aca="false">klasyfikacja!R$40</f>
        <v>0</v>
      </c>
      <c r="C34" s="200" t="n">
        <f aca="false">klasyfikacja!R$41</f>
        <v>0</v>
      </c>
      <c r="D34" s="200" t="n">
        <f aca="false">klasyfikacja!R$42</f>
        <v>0</v>
      </c>
      <c r="E34" s="200" t="n">
        <f aca="false">klasyfikacja!R$43</f>
        <v>0</v>
      </c>
      <c r="F34" s="200" t="n">
        <f aca="false">klasyfikacja!R$44</f>
        <v>0</v>
      </c>
      <c r="G34" s="200" t="n">
        <f aca="false">klasyfikacja!R$45</f>
        <v>0</v>
      </c>
      <c r="H34" s="200" t="n">
        <f aca="false">klasyfikacja!R$46</f>
        <v>0</v>
      </c>
      <c r="I34" s="200" t="n">
        <f aca="false">klasyfikacja!$R$47</f>
        <v>0</v>
      </c>
      <c r="J34" s="201" t="e">
        <f aca="false">klasyfikacja!$R$39</f>
        <v>#DIV/0!</v>
      </c>
    </row>
    <row r="35" customFormat="false" ht="14.25" hidden="false" customHeight="false" outlineLevel="0" collapsed="false">
      <c r="A35" s="203" t="str">
        <f aca="false">klasyfikacja!S3</f>
        <v>Wych. fizyczne</v>
      </c>
      <c r="B35" s="199" t="n">
        <f aca="false">klasyfikacja!S$40</f>
        <v>0</v>
      </c>
      <c r="C35" s="200" t="n">
        <f aca="false">klasyfikacja!S$41</f>
        <v>0</v>
      </c>
      <c r="D35" s="200" t="n">
        <f aca="false">klasyfikacja!S$42</f>
        <v>0</v>
      </c>
      <c r="E35" s="200" t="n">
        <f aca="false">klasyfikacja!S$43</f>
        <v>0</v>
      </c>
      <c r="F35" s="200" t="n">
        <f aca="false">klasyfikacja!S$44</f>
        <v>0</v>
      </c>
      <c r="G35" s="200" t="n">
        <f aca="false">klasyfikacja!S$45</f>
        <v>0</v>
      </c>
      <c r="H35" s="200" t="n">
        <f aca="false">klasyfikacja!S$46</f>
        <v>0</v>
      </c>
      <c r="I35" s="200" t="n">
        <f aca="false">klasyfikacja!$S$47</f>
        <v>0</v>
      </c>
      <c r="J35" s="201" t="e">
        <f aca="false">klasyfikacja!$S$39</f>
        <v>#DIV/0!</v>
      </c>
    </row>
    <row r="36" customFormat="false" ht="15" hidden="false" customHeight="false" outlineLevel="0" collapsed="false">
      <c r="A36" s="203" t="str">
        <f aca="false">klasyfikacja!T3</f>
        <v>EDB</v>
      </c>
      <c r="B36" s="199" t="n">
        <f aca="false">klasyfikacja!T40</f>
        <v>0</v>
      </c>
      <c r="C36" s="200" t="n">
        <f aca="false">klasyfikacja!T$41</f>
        <v>0</v>
      </c>
      <c r="D36" s="200" t="n">
        <f aca="false">klasyfikacja!T$42</f>
        <v>0</v>
      </c>
      <c r="E36" s="200" t="n">
        <f aca="false">klasyfikacja!T$43</f>
        <v>0</v>
      </c>
      <c r="F36" s="200" t="n">
        <f aca="false">klasyfikacja!T$44</f>
        <v>0</v>
      </c>
      <c r="G36" s="200" t="n">
        <f aca="false">klasyfikacja!T$45</f>
        <v>0</v>
      </c>
      <c r="H36" s="200" t="n">
        <f aca="false">klasyfikacja!T$46</f>
        <v>0</v>
      </c>
      <c r="I36" s="200" t="n">
        <f aca="false">klasyfikacja!$T$47</f>
        <v>0</v>
      </c>
      <c r="J36" s="201" t="e">
        <f aca="false">klasyfikacja!$T$39</f>
        <v>#DIV/0!</v>
      </c>
    </row>
    <row r="37" customFormat="false" ht="15" hidden="false" customHeight="false" outlineLevel="0" collapsed="false">
      <c r="A37" s="204" t="s">
        <v>90</v>
      </c>
      <c r="B37" s="205" t="n">
        <f aca="false">SUM(B20:B36)</f>
        <v>0</v>
      </c>
      <c r="C37" s="196" t="n">
        <f aca="false">SUM(C20:C36)</f>
        <v>0</v>
      </c>
      <c r="D37" s="196" t="n">
        <f aca="false">SUM(D20:D36)</f>
        <v>0</v>
      </c>
      <c r="E37" s="196" t="n">
        <f aca="false">SUM(E20:E36)</f>
        <v>0</v>
      </c>
      <c r="F37" s="196" t="n">
        <f aca="false">SUM(F20:F36)</f>
        <v>0</v>
      </c>
      <c r="G37" s="196" t="n">
        <f aca="false">SUM(G20:G36)</f>
        <v>0</v>
      </c>
      <c r="H37" s="196" t="n">
        <f aca="false">SUM(H20:H36)</f>
        <v>0</v>
      </c>
      <c r="I37" s="206" t="n">
        <f aca="false">SUM(I20:I36)</f>
        <v>0</v>
      </c>
      <c r="J37" s="207"/>
      <c r="K37" s="192"/>
    </row>
    <row r="38" customFormat="false" ht="15" hidden="false" customHeight="false" outlineLevel="0" collapsed="false">
      <c r="A38" s="208"/>
      <c r="B38" s="191"/>
      <c r="C38" s="191"/>
      <c r="D38" s="191"/>
      <c r="E38" s="191"/>
      <c r="F38" s="191"/>
      <c r="G38" s="191"/>
      <c r="H38" s="191"/>
      <c r="I38" s="191"/>
      <c r="J38" s="20"/>
      <c r="K38" s="192"/>
    </row>
    <row r="39" customFormat="false" ht="15" hidden="false" customHeight="false" outlineLevel="0" collapsed="false">
      <c r="A39" s="209"/>
      <c r="B39" s="210" t="s">
        <v>91</v>
      </c>
      <c r="C39" s="211"/>
      <c r="D39" s="212"/>
      <c r="E39" s="213" t="e">
        <f aca="false">klasyfikacja!C49</f>
        <v>#DIV/0!</v>
      </c>
      <c r="K39" s="192"/>
    </row>
    <row r="40" customFormat="false" ht="1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69" t="s">
        <v>92</v>
      </c>
      <c r="B41" s="214" t="n">
        <f aca="false">klasyfikacja!W39</f>
        <v>0</v>
      </c>
      <c r="C41" s="214"/>
      <c r="K41" s="1"/>
    </row>
    <row r="42" customFormat="false" ht="14.25" hidden="false" customHeight="false" outlineLevel="0" collapsed="false">
      <c r="A42" s="172" t="s">
        <v>93</v>
      </c>
      <c r="B42" s="215" t="n">
        <f aca="false">klasyfikacja!X39</f>
        <v>0</v>
      </c>
      <c r="C42" s="215"/>
      <c r="K42" s="1"/>
    </row>
    <row r="43" customFormat="false" ht="15" hidden="false" customHeight="false" outlineLevel="0" collapsed="false">
      <c r="A43" s="216" t="s">
        <v>94</v>
      </c>
      <c r="B43" s="217" t="n">
        <f aca="false">klasyfikacja!Y39</f>
        <v>0</v>
      </c>
      <c r="C43" s="217"/>
      <c r="I43" s="218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219" t="s">
        <v>16</v>
      </c>
      <c r="B45" s="220"/>
      <c r="C45" s="221"/>
      <c r="D45" s="221"/>
      <c r="E45" s="221"/>
      <c r="F45" s="221"/>
      <c r="G45" s="221"/>
      <c r="K45" s="1"/>
    </row>
    <row r="46" customFormat="false" ht="14.25" hidden="false" customHeight="false" outlineLevel="0" collapsed="false">
      <c r="A46" s="169" t="s">
        <v>95</v>
      </c>
      <c r="B46" s="222" t="s">
        <v>96</v>
      </c>
      <c r="C46" s="222" t="s">
        <v>50</v>
      </c>
      <c r="D46" s="222" t="s">
        <v>51</v>
      </c>
      <c r="E46" s="222" t="s">
        <v>97</v>
      </c>
      <c r="F46" s="222" t="s">
        <v>98</v>
      </c>
      <c r="G46" s="171" t="s">
        <v>99</v>
      </c>
      <c r="K46" s="1"/>
    </row>
    <row r="47" customFormat="false" ht="15" hidden="false" customHeight="false" outlineLevel="0" collapsed="false">
      <c r="A47" s="216" t="s">
        <v>100</v>
      </c>
      <c r="B47" s="223" t="n">
        <f aca="false">klasyfikacja!C40</f>
        <v>0</v>
      </c>
      <c r="C47" s="223" t="n">
        <f aca="false">klasyfikacja!C41</f>
        <v>0</v>
      </c>
      <c r="D47" s="223" t="n">
        <f aca="false">klasyfikacja!C42</f>
        <v>0</v>
      </c>
      <c r="E47" s="223" t="n">
        <f aca="false">klasyfikacja!C43</f>
        <v>0</v>
      </c>
      <c r="F47" s="223" t="n">
        <f aca="false">klasyfikacja!C44</f>
        <v>0</v>
      </c>
      <c r="G47" s="224" t="n">
        <f aca="false">klasyfikacja!C45</f>
        <v>0</v>
      </c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52" customFormat="false" ht="14.25" hidden="false" customHeight="false" outlineLevel="0" collapsed="false">
      <c r="A52" s="225" t="s">
        <v>26</v>
      </c>
      <c r="B52" s="225"/>
      <c r="C52" s="225"/>
      <c r="D52" s="225"/>
      <c r="E52" s="225"/>
      <c r="F52" s="225"/>
      <c r="G52" s="225"/>
      <c r="H52" s="225"/>
      <c r="I52" s="225"/>
      <c r="J52" s="226" t="n">
        <v>2.80952380952381</v>
      </c>
    </row>
    <row r="53" customFormat="false" ht="14.25" hidden="false" customHeight="false" outlineLevel="0" collapsed="false">
      <c r="A53" s="225" t="s">
        <v>22</v>
      </c>
      <c r="B53" s="225"/>
      <c r="C53" s="225"/>
      <c r="D53" s="225"/>
      <c r="E53" s="225"/>
      <c r="F53" s="225"/>
      <c r="G53" s="225"/>
      <c r="H53" s="225"/>
      <c r="I53" s="225"/>
      <c r="J53" s="226" t="n">
        <v>2.47619047619048</v>
      </c>
    </row>
  </sheetData>
  <mergeCells count="5">
    <mergeCell ref="A10:A12"/>
    <mergeCell ref="A15:A17"/>
    <mergeCell ref="B41:C41"/>
    <mergeCell ref="B42:C42"/>
    <mergeCell ref="B43:C43"/>
  </mergeCells>
  <conditionalFormatting sqref="D22 A21:H21 I23:J23">
    <cfRule type="expression" priority="2" aboveAverage="0" equalAverage="0" bottom="0" percent="0" rank="0" text="" dxfId="2">
      <formula>$D21="!"</formula>
    </cfRule>
  </conditionalFormatting>
  <conditionalFormatting sqref="D23 E22:H22 A22:C22 I24:J24">
    <cfRule type="expression" priority="3" aboveAverage="0" equalAverage="0" bottom="0" percent="0" rank="0" text="" dxfId="3">
      <formula>$D21="!"</formula>
    </cfRule>
  </conditionalFormatting>
  <conditionalFormatting sqref="I21:J21 I36:J36">
    <cfRule type="expression" priority="4" aboveAverage="0" equalAverage="0" bottom="0" percent="0" rank="0" text="" dxfId="4">
      <formula>$D22="!"</formula>
    </cfRule>
  </conditionalFormatting>
  <conditionalFormatting sqref="A20:H20 B21:H36 I22:J22">
    <cfRule type="expression" priority="5" aboveAverage="0" equalAverage="0" bottom="0" percent="0" rank="0" text="" dxfId="5">
      <formula>$D20="!"</formula>
    </cfRule>
  </conditionalFormatting>
  <conditionalFormatting sqref="I20:J20 I21:I34 J20:J34">
    <cfRule type="expression" priority="6" aboveAverage="0" equalAverage="0" bottom="0" percent="0" rank="0" text="" dxfId="6">
      <formula>$D22="!"</formula>
    </cfRule>
  </conditionalFormatting>
  <conditionalFormatting sqref="A23:C23 E23:H23 D24 I25:J25">
    <cfRule type="expression" priority="7" aboveAverage="0" equalAverage="0" bottom="0" percent="0" rank="0" text="" dxfId="7">
      <formula>$D20="!"</formula>
    </cfRule>
  </conditionalFormatting>
  <conditionalFormatting sqref="A24:C24 E24:H24 D25 I26:J26">
    <cfRule type="expression" priority="8" aboveAverage="0" equalAverage="0" bottom="0" percent="0" rank="0" text="" dxfId="8">
      <formula>$D20="!"</formula>
    </cfRule>
  </conditionalFormatting>
  <conditionalFormatting sqref="E25:H25 A25:C25 D26 I27:J27">
    <cfRule type="expression" priority="9" aboveAverage="0" equalAverage="0" bottom="0" percent="0" rank="0" text="" dxfId="9">
      <formula>$D20="!"</formula>
    </cfRule>
  </conditionalFormatting>
  <conditionalFormatting sqref="A26:C26 E26:H26 D27 I28:J28">
    <cfRule type="expression" priority="10" aboveAverage="0" equalAverage="0" bottom="0" percent="0" rank="0" text="" dxfId="10">
      <formula>$D20="!"</formula>
    </cfRule>
  </conditionalFormatting>
  <conditionalFormatting sqref="E27:H27 A27:C27 D28 I29:J29">
    <cfRule type="expression" priority="11" aboveAverage="0" equalAverage="0" bottom="0" percent="0" rank="0" text="" dxfId="11">
      <formula>$D20="!"</formula>
    </cfRule>
  </conditionalFormatting>
  <conditionalFormatting sqref="A28:C28 E28:H28 D29 I30:J30">
    <cfRule type="expression" priority="12" aboveAverage="0" equalAverage="0" bottom="0" percent="0" rank="0" text="" dxfId="12">
      <formula>$D20="!"</formula>
    </cfRule>
  </conditionalFormatting>
  <conditionalFormatting sqref="E29:H29 A29:C29 D30 I31:J31">
    <cfRule type="expression" priority="13" aboveAverage="0" equalAverage="0" bottom="0" percent="0" rank="0" text="" dxfId="13">
      <formula>$D20="!"</formula>
    </cfRule>
  </conditionalFormatting>
  <conditionalFormatting sqref="A30:C30 E30:H30 D31 I32:J33">
    <cfRule type="expression" priority="14" aboveAverage="0" equalAverage="0" bottom="0" percent="0" rank="0" text="" dxfId="14">
      <formula>$D20="!"</formula>
    </cfRule>
  </conditionalFormatting>
  <conditionalFormatting sqref="E31:H31 A31:C31 D32:D33 I34:J34">
    <cfRule type="expression" priority="15" aboveAverage="0" equalAverage="0" bottom="0" percent="0" rank="0" text="" dxfId="15">
      <formula>$D20="!"</formula>
    </cfRule>
  </conditionalFormatting>
  <conditionalFormatting sqref="E36:H36 A36:C36">
    <cfRule type="expression" priority="16" aboveAverage="0" equalAverage="0" bottom="0" percent="0" rank="0" text="" dxfId="16">
      <formula>$D21="!"</formula>
    </cfRule>
  </conditionalFormatting>
  <conditionalFormatting sqref="D36 E35:H35 A35:C35">
    <cfRule type="expression" priority="17" aboveAverage="0" equalAverage="0" bottom="0" percent="0" rank="0" text="" dxfId="17">
      <formula>$D22="!"</formula>
    </cfRule>
  </conditionalFormatting>
  <conditionalFormatting sqref="D35 E34:H34 A34:C34 I36:J36">
    <cfRule type="expression" priority="18" aboveAverage="0" equalAverage="0" bottom="0" percent="0" rank="0" text="" dxfId="18">
      <formula>$D22="!"</formula>
    </cfRule>
  </conditionalFormatting>
  <conditionalFormatting sqref="D34 E32:H33 A32:C33 I35:J35">
    <cfRule type="expression" priority="19" aboveAverage="0" equalAverage="0" bottom="0" percent="0" rank="0" text="" dxfId="19">
      <formula>$D22="!"</formula>
    </cfRule>
  </conditionalFormatting>
  <conditionalFormatting sqref="I35:J35">
    <cfRule type="expression" priority="20" aboveAverage="0" equalAverage="0" bottom="0" percent="0" rank="0" text="" dxfId="20">
      <formula>#REF!="!"</formula>
    </cfRule>
  </conditionalFormatting>
  <conditionalFormatting sqref="I34">
    <cfRule type="expression" priority="21" aboveAverage="0" equalAverage="0" bottom="0" percent="0" rank="0" text="" dxfId="21">
      <formula>$D24="!"</formula>
    </cfRule>
  </conditionalFormatting>
  <conditionalFormatting sqref="D34">
    <cfRule type="expression" priority="22" aboveAverage="0" equalAverage="0" bottom="0" percent="0" rank="0" text="" dxfId="22">
      <formula>$D23="!"</formula>
    </cfRule>
  </conditionalFormatting>
  <conditionalFormatting sqref="E34:H34 B34:C34">
    <cfRule type="expression" priority="23" aboveAverage="0" equalAverage="0" bottom="0" percent="0" rank="0" text="" dxfId="23">
      <formula>$D22="!"</formula>
    </cfRule>
  </conditionalFormatting>
  <conditionalFormatting sqref="J22:J36">
    <cfRule type="expression" priority="24" aboveAverage="0" equalAverage="0" bottom="0" percent="0" rank="0" text="" dxfId="24">
      <formula>$D23="!"</formula>
    </cfRule>
  </conditionalFormatting>
  <conditionalFormatting sqref="J34">
    <cfRule type="expression" priority="25" aboveAverage="0" equalAverage="0" bottom="0" percent="0" rank="0" text="" dxfId="25">
      <formula>$D24="!"</formula>
    </cfRule>
  </conditionalFormatting>
  <conditionalFormatting sqref="J34">
    <cfRule type="expression" priority="26" aboveAverage="0" equalAverage="0" bottom="0" percent="0" rank="0" text="" dxfId="26">
      <formula>$D24="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33" activeCellId="0" sqref="BJ33"/>
    </sheetView>
  </sheetViews>
  <sheetFormatPr defaultColWidth="8.9921875" defaultRowHeight="19.15" zeroHeight="false" outlineLevelRow="0" outlineLevelCol="0"/>
  <cols>
    <col collapsed="false" customWidth="true" hidden="false" outlineLevel="0" max="1" min="1" style="227" width="0.25"/>
    <col collapsed="false" customWidth="true" hidden="false" outlineLevel="0" max="2" min="2" style="228" width="3.75"/>
    <col collapsed="false" customWidth="true" hidden="false" outlineLevel="0" max="3" min="3" style="227" width="14.62"/>
    <col collapsed="false" customWidth="true" hidden="true" outlineLevel="0" max="4" min="4" style="227" width="2.62"/>
    <col collapsed="false" customWidth="true" hidden="false" outlineLevel="0" max="5" min="5" style="227" width="19.62"/>
    <col collapsed="false" customWidth="true" hidden="false" outlineLevel="0" max="6" min="6" style="229" width="2.25"/>
    <col collapsed="false" customWidth="true" hidden="false" outlineLevel="0" max="7" min="7" style="228" width="3.75"/>
    <col collapsed="false" customWidth="true" hidden="false" outlineLevel="0" max="8" min="8" style="227" width="14.62"/>
    <col collapsed="false" customWidth="true" hidden="true" outlineLevel="0" max="9" min="9" style="227" width="2.74"/>
    <col collapsed="false" customWidth="true" hidden="false" outlineLevel="0" max="10" min="10" style="227" width="19.62"/>
    <col collapsed="false" customWidth="true" hidden="true" outlineLevel="0" max="11" min="11" style="227" width="2.12"/>
    <col collapsed="false" customWidth="true" hidden="true" outlineLevel="0" max="12" min="12" style="227" width="5.49"/>
    <col collapsed="false" customWidth="true" hidden="true" outlineLevel="0" max="13" min="13" style="227" width="16.86"/>
    <col collapsed="false" customWidth="true" hidden="true" outlineLevel="0" max="14" min="14" style="230" width="10.74"/>
    <col collapsed="false" customWidth="true" hidden="true" outlineLevel="0" max="15" min="15" style="227" width="13.49"/>
    <col collapsed="false" customWidth="true" hidden="true" outlineLevel="0" max="17" min="16" style="227" width="5.75"/>
    <col collapsed="false" customWidth="true" hidden="true" outlineLevel="0" max="18" min="18" style="227" width="23.49"/>
    <col collapsed="false" customWidth="true" hidden="true" outlineLevel="0" max="19" min="19" style="231" width="7.49"/>
    <col collapsed="false" customWidth="true" hidden="true" outlineLevel="0" max="20" min="20" style="227" width="3.62"/>
    <col collapsed="false" customWidth="true" hidden="true" outlineLevel="0" max="21" min="21" style="227" width="16.86"/>
    <col collapsed="false" customWidth="true" hidden="true" outlineLevel="0" max="22" min="22" style="227" width="11.37"/>
    <col collapsed="false" customWidth="true" hidden="true" outlineLevel="0" max="23" min="23" style="227" width="4.25"/>
    <col collapsed="false" customWidth="true" hidden="true" outlineLevel="0" max="24" min="24" style="227" width="15.99"/>
    <col collapsed="false" customWidth="true" hidden="true" outlineLevel="0" max="25" min="25" style="227" width="6.99"/>
    <col collapsed="false" customWidth="true" hidden="true" outlineLevel="0" max="26" min="26" style="227" width="3.37"/>
    <col collapsed="false" customWidth="true" hidden="true" outlineLevel="0" max="27" min="27" style="227" width="15.37"/>
    <col collapsed="false" customWidth="true" hidden="true" outlineLevel="0" max="28" min="28" style="227" width="9.75"/>
    <col collapsed="false" customWidth="true" hidden="true" outlineLevel="0" max="29" min="29" style="227" width="4.12"/>
    <col collapsed="false" customWidth="true" hidden="true" outlineLevel="0" max="30" min="30" style="227" width="17.99"/>
    <col collapsed="false" customWidth="true" hidden="true" outlineLevel="0" max="31" min="31" style="227" width="8.25"/>
    <col collapsed="false" customWidth="true" hidden="true" outlineLevel="0" max="32" min="32" style="227" width="4.12"/>
    <col collapsed="false" customWidth="true" hidden="true" outlineLevel="0" max="33" min="33" style="227" width="19.87"/>
    <col collapsed="false" customWidth="true" hidden="true" outlineLevel="0" max="34" min="34" style="227" width="8.75"/>
    <col collapsed="false" customWidth="true" hidden="true" outlineLevel="0" max="35" min="35" style="227" width="4.12"/>
    <col collapsed="false" customWidth="true" hidden="true" outlineLevel="0" max="36" min="36" style="227" width="19.87"/>
    <col collapsed="false" customWidth="true" hidden="true" outlineLevel="0" max="37" min="37" style="227" width="10.37"/>
    <col collapsed="false" customWidth="true" hidden="true" outlineLevel="0" max="38" min="38" style="227" width="4.12"/>
    <col collapsed="false" customWidth="true" hidden="true" outlineLevel="0" max="39" min="39" style="227" width="19.87"/>
    <col collapsed="false" customWidth="true" hidden="true" outlineLevel="0" max="40" min="40" style="227" width="8.86"/>
    <col collapsed="false" customWidth="true" hidden="true" outlineLevel="0" max="41" min="41" style="227" width="4.12"/>
    <col collapsed="false" customWidth="true" hidden="true" outlineLevel="0" max="42" min="42" style="227" width="19.87"/>
    <col collapsed="false" customWidth="true" hidden="true" outlineLevel="0" max="43" min="43" style="227" width="8.86"/>
    <col collapsed="false" customWidth="true" hidden="true" outlineLevel="0" max="44" min="44" style="227" width="7.99"/>
    <col collapsed="false" customWidth="true" hidden="true" outlineLevel="0" max="45" min="45" style="227" width="16.62"/>
    <col collapsed="false" customWidth="true" hidden="true" outlineLevel="0" max="46" min="46" style="227" width="10.37"/>
    <col collapsed="false" customWidth="true" hidden="true" outlineLevel="0" max="47" min="47" style="227" width="7.99"/>
    <col collapsed="false" customWidth="true" hidden="true" outlineLevel="0" max="48" min="48" style="227" width="16.62"/>
    <col collapsed="false" customWidth="true" hidden="true" outlineLevel="0" max="49" min="49" style="227" width="7.99"/>
    <col collapsed="false" customWidth="true" hidden="true" outlineLevel="0" max="50" min="50" style="227" width="16.62"/>
    <col collapsed="false" customWidth="true" hidden="true" outlineLevel="0" max="51" min="51" style="227" width="7.99"/>
    <col collapsed="false" customWidth="true" hidden="true" outlineLevel="0" max="52" min="52" style="227" width="16.62"/>
    <col collapsed="false" customWidth="true" hidden="true" outlineLevel="0" max="53" min="53" style="227" width="7.99"/>
    <col collapsed="false" customWidth="true" hidden="true" outlineLevel="0" max="54" min="54" style="227" width="16.62"/>
    <col collapsed="false" customWidth="true" hidden="true" outlineLevel="0" max="55" min="55" style="227" width="7.99"/>
    <col collapsed="false" customWidth="true" hidden="true" outlineLevel="0" max="57" min="56" style="227" width="15.99"/>
    <col collapsed="false" customWidth="true" hidden="true" outlineLevel="0" max="58" min="58" style="227" width="7.99"/>
    <col collapsed="false" customWidth="false" hidden="true" outlineLevel="0" max="59" min="59" style="227" width="8.99"/>
    <col collapsed="false" customWidth="false" hidden="false" outlineLevel="0" max="257" min="60" style="227" width="8.99"/>
  </cols>
  <sheetData>
    <row r="1" customFormat="false" ht="17.1" hidden="false" customHeight="true" outlineLevel="0" collapsed="false">
      <c r="A1" s="232"/>
      <c r="B1" s="233" t="s">
        <v>101</v>
      </c>
      <c r="C1" s="233"/>
      <c r="D1" s="233"/>
      <c r="E1" s="233"/>
      <c r="F1" s="234"/>
      <c r="G1" s="233" t="s">
        <v>101</v>
      </c>
      <c r="H1" s="233"/>
      <c r="I1" s="233"/>
      <c r="J1" s="233"/>
      <c r="K1" s="232"/>
      <c r="L1" s="235"/>
      <c r="M1" s="236" t="str">
        <f aca="false">klasyfikacja!C3</f>
        <v>Zachowanie</v>
      </c>
      <c r="N1" s="237"/>
      <c r="O1" s="238" t="str">
        <f aca="false">klasyfikacja!D3</f>
        <v>Religia/Etyka</v>
      </c>
      <c r="P1" s="238"/>
      <c r="Q1" s="239"/>
      <c r="R1" s="238" t="str">
        <f aca="false">klasyfikacja!E3</f>
        <v>Język polski</v>
      </c>
      <c r="S1" s="238"/>
      <c r="T1" s="240"/>
      <c r="U1" s="241" t="str">
        <f aca="false">klasyfikacja!F3</f>
        <v>Język niemiecki</v>
      </c>
      <c r="V1" s="241"/>
      <c r="W1" s="240"/>
      <c r="X1" s="241" t="str">
        <f aca="false">klasyfikacja!G3</f>
        <v>Język angielski</v>
      </c>
      <c r="Y1" s="241"/>
      <c r="Z1" s="240"/>
      <c r="AA1" s="241" t="str">
        <f aca="false">klasyfikacja!H3</f>
        <v>Historia</v>
      </c>
      <c r="AB1" s="241"/>
      <c r="AC1" s="240"/>
      <c r="AD1" s="241" t="str">
        <f aca="false">klasyfikacja!I3</f>
        <v>Matematyka</v>
      </c>
      <c r="AE1" s="241"/>
      <c r="AF1" s="240"/>
      <c r="AG1" s="239" t="str">
        <f aca="false">klasyfikacja!J3</f>
        <v>Chemia</v>
      </c>
      <c r="AH1" s="239"/>
      <c r="AI1" s="240"/>
      <c r="AJ1" s="239" t="str">
        <f aca="false">klasyfikacja!K3</f>
        <v>Geografia</v>
      </c>
      <c r="AK1" s="239"/>
      <c r="AL1" s="240"/>
      <c r="AM1" s="242" t="str">
        <f aca="false">klasyfikacja!L3</f>
        <v>Biologia/Przyroda</v>
      </c>
      <c r="AN1" s="242"/>
      <c r="AO1" s="240"/>
      <c r="AP1" s="242" t="str">
        <f aca="false">klasyfikacja!M3</f>
        <v>Fizyka</v>
      </c>
      <c r="AQ1" s="242"/>
      <c r="AR1" s="240"/>
      <c r="AS1" s="242" t="str">
        <f aca="false">klasyfikacja!N3</f>
        <v>Plastyka</v>
      </c>
      <c r="AT1" s="242"/>
      <c r="AU1" s="240"/>
      <c r="AV1" s="242" t="str">
        <f aca="false">klasyfikacja!O3</f>
        <v>Muz./Zaj. artyst.</v>
      </c>
      <c r="AW1" s="240"/>
      <c r="AX1" s="242" t="str">
        <f aca="false">klasyfikacja!P3</f>
        <v>Technika</v>
      </c>
      <c r="AY1" s="240"/>
      <c r="AZ1" s="242" t="str">
        <f aca="false">klasyfikacja!Q3</f>
        <v>Informatyka</v>
      </c>
      <c r="BA1" s="240"/>
      <c r="BB1" s="242" t="str">
        <f aca="false">klasyfikacja!R3</f>
        <v>WOS</v>
      </c>
      <c r="BC1" s="240"/>
      <c r="BD1" s="243" t="str">
        <f aca="false">klasyfikacja!S3</f>
        <v>Wych. fizyczne</v>
      </c>
      <c r="BE1" s="243" t="str">
        <f aca="false">klasyfikacja!T3</f>
        <v>EDB</v>
      </c>
      <c r="BF1" s="229" t="s">
        <v>102</v>
      </c>
    </row>
    <row r="2" customFormat="false" ht="17.1" hidden="false" customHeight="true" outlineLevel="0" collapsed="false">
      <c r="A2" s="232"/>
      <c r="B2" s="244" t="n">
        <v>1</v>
      </c>
      <c r="C2" s="245" t="s">
        <v>103</v>
      </c>
      <c r="E2" s="246" t="n">
        <f aca="false">$M$30</f>
        <v>0</v>
      </c>
      <c r="F2" s="234"/>
      <c r="G2" s="244" t="n">
        <v>2</v>
      </c>
      <c r="H2" s="245" t="s">
        <v>103</v>
      </c>
      <c r="J2" s="246" t="n">
        <f aca="false">$M$30</f>
        <v>0</v>
      </c>
      <c r="K2" s="234"/>
      <c r="L2" s="247" t="n">
        <v>1</v>
      </c>
      <c r="M2" s="248" t="n">
        <f aca="false">klasyfikacja!C11</f>
        <v>0</v>
      </c>
      <c r="N2" s="249"/>
      <c r="O2" s="250" t="n">
        <f aca="false">klasyfikacja!D11</f>
        <v>0</v>
      </c>
      <c r="P2" s="251" t="n">
        <f aca="false">Q2</f>
        <v>1</v>
      </c>
      <c r="Q2" s="247" t="n">
        <v>1</v>
      </c>
      <c r="R2" s="252" t="n">
        <f aca="false">klasyfikacja!E11</f>
        <v>0</v>
      </c>
      <c r="S2" s="253" t="n">
        <f aca="false">T2</f>
        <v>1</v>
      </c>
      <c r="T2" s="247" t="n">
        <v>1</v>
      </c>
      <c r="U2" s="254" t="n">
        <f aca="false">klasyfikacja!F11</f>
        <v>0</v>
      </c>
      <c r="V2" s="253" t="n">
        <f aca="false">klasyfikacja!G11</f>
        <v>0</v>
      </c>
      <c r="W2" s="255" t="n">
        <f aca="false">klasyfikacja!H11</f>
        <v>0</v>
      </c>
      <c r="X2" s="254" t="n">
        <f aca="false">klasyfikacja!G11</f>
        <v>0</v>
      </c>
      <c r="Y2" s="251" t="n">
        <f aca="false">klasyfikacja!J11</f>
        <v>0</v>
      </c>
      <c r="Z2" s="255" t="n">
        <f aca="false">klasyfikacja!K11</f>
        <v>0</v>
      </c>
      <c r="AA2" s="254" t="n">
        <f aca="false">klasyfikacja!H11</f>
        <v>0</v>
      </c>
      <c r="AB2" s="251" t="n">
        <f aca="false">klasyfikacja!M11</f>
        <v>0</v>
      </c>
      <c r="AC2" s="255" t="n">
        <f aca="false">klasyfikacja!N11</f>
        <v>0</v>
      </c>
      <c r="AD2" s="256" t="n">
        <f aca="false">klasyfikacja!I11</f>
        <v>0</v>
      </c>
      <c r="AE2" s="251" t="n">
        <f aca="false">klasyfikacja!P11</f>
        <v>0</v>
      </c>
      <c r="AF2" s="255" t="n">
        <f aca="false">klasyfikacja!Q11</f>
        <v>0</v>
      </c>
      <c r="AG2" s="256" t="n">
        <f aca="false">klasyfikacja!J11</f>
        <v>0</v>
      </c>
      <c r="AH2" s="251" t="n">
        <f aca="false">klasyfikacja!S11</f>
        <v>0</v>
      </c>
      <c r="AI2" s="247" t="n">
        <v>1</v>
      </c>
      <c r="AJ2" s="252" t="n">
        <f aca="false">klasyfikacja!K11</f>
        <v>0</v>
      </c>
      <c r="AK2" s="257" t="n">
        <f aca="false">AL2</f>
        <v>1</v>
      </c>
      <c r="AL2" s="247" t="n">
        <v>1</v>
      </c>
      <c r="AM2" s="252" t="n">
        <f aca="false">klasyfikacja!L11</f>
        <v>0</v>
      </c>
      <c r="AN2" s="257" t="n">
        <f aca="false">AO2</f>
        <v>1</v>
      </c>
      <c r="AO2" s="247" t="n">
        <v>1</v>
      </c>
      <c r="AP2" s="252" t="n">
        <f aca="false">klasyfikacja!M11</f>
        <v>0</v>
      </c>
      <c r="AQ2" s="257" t="n">
        <f aca="false">AR2</f>
        <v>1</v>
      </c>
      <c r="AR2" s="247" t="n">
        <v>1</v>
      </c>
      <c r="AS2" s="250" t="n">
        <f aca="false">klasyfikacja!N11</f>
        <v>0</v>
      </c>
      <c r="AT2" s="258" t="n">
        <f aca="false">AU2</f>
        <v>0</v>
      </c>
      <c r="AU2" s="250" t="n">
        <f aca="false">AV2</f>
        <v>0</v>
      </c>
      <c r="AV2" s="250" t="n">
        <f aca="false">klasyfikacja!O11</f>
        <v>0</v>
      </c>
      <c r="AW2" s="250" t="n">
        <f aca="false">AX2</f>
        <v>0</v>
      </c>
      <c r="AX2" s="250" t="n">
        <f aca="false">klasyfikacja!P11</f>
        <v>0</v>
      </c>
      <c r="AY2" s="250" t="n">
        <f aca="false">AZ2</f>
        <v>0</v>
      </c>
      <c r="AZ2" s="250" t="n">
        <f aca="false">klasyfikacja!Q11</f>
        <v>0</v>
      </c>
      <c r="BA2" s="250" t="n">
        <f aca="false">BB2</f>
        <v>0</v>
      </c>
      <c r="BB2" s="250" t="n">
        <f aca="false">klasyfikacja!R11</f>
        <v>0</v>
      </c>
      <c r="BC2" s="247"/>
      <c r="BD2" s="250" t="n">
        <f aca="false">klasyfikacja!S11</f>
        <v>0</v>
      </c>
      <c r="BE2" s="250" t="n">
        <f aca="false">klasyfikacja!T11</f>
        <v>0</v>
      </c>
      <c r="BF2" s="259" t="n">
        <f aca="false">klasyfikacja!B11</f>
        <v>0</v>
      </c>
    </row>
    <row r="3" s="276" customFormat="true" ht="17.1" hidden="false" customHeight="true" outlineLevel="0" collapsed="false">
      <c r="A3" s="260"/>
      <c r="B3" s="261" t="n">
        <f aca="false">BF2</f>
        <v>0</v>
      </c>
      <c r="C3" s="261"/>
      <c r="D3" s="261"/>
      <c r="E3" s="261"/>
      <c r="F3" s="262"/>
      <c r="G3" s="261" t="n">
        <f aca="false">BF3</f>
        <v>0</v>
      </c>
      <c r="H3" s="261"/>
      <c r="I3" s="261"/>
      <c r="J3" s="261"/>
      <c r="K3" s="262"/>
      <c r="L3" s="263" t="n">
        <v>2</v>
      </c>
      <c r="M3" s="264" t="n">
        <f aca="false">klasyfikacja!C12</f>
        <v>0</v>
      </c>
      <c r="N3" s="265"/>
      <c r="O3" s="266" t="n">
        <f aca="false">klasyfikacja!D12</f>
        <v>0</v>
      </c>
      <c r="P3" s="267" t="n">
        <f aca="false">Q3</f>
        <v>2</v>
      </c>
      <c r="Q3" s="263" t="n">
        <v>2</v>
      </c>
      <c r="R3" s="268" t="n">
        <f aca="false">klasyfikacja!E12</f>
        <v>0</v>
      </c>
      <c r="S3" s="269" t="n">
        <f aca="false">T3</f>
        <v>2</v>
      </c>
      <c r="T3" s="263" t="n">
        <v>2</v>
      </c>
      <c r="U3" s="270" t="n">
        <f aca="false">klasyfikacja!F12</f>
        <v>0</v>
      </c>
      <c r="V3" s="269" t="n">
        <f aca="false">klasyfikacja!G12</f>
        <v>0</v>
      </c>
      <c r="W3" s="271" t="n">
        <f aca="false">klasyfikacja!H12</f>
        <v>0</v>
      </c>
      <c r="X3" s="270" t="n">
        <f aca="false">klasyfikacja!G12</f>
        <v>0</v>
      </c>
      <c r="Y3" s="267" t="n">
        <f aca="false">klasyfikacja!J12</f>
        <v>0</v>
      </c>
      <c r="Z3" s="271" t="n">
        <f aca="false">klasyfikacja!K12</f>
        <v>0</v>
      </c>
      <c r="AA3" s="270" t="n">
        <f aca="false">klasyfikacja!H12</f>
        <v>0</v>
      </c>
      <c r="AB3" s="267" t="n">
        <f aca="false">klasyfikacja!M12</f>
        <v>0</v>
      </c>
      <c r="AC3" s="271" t="n">
        <f aca="false">klasyfikacja!N12</f>
        <v>0</v>
      </c>
      <c r="AD3" s="272" t="n">
        <f aca="false">klasyfikacja!I12</f>
        <v>0</v>
      </c>
      <c r="AE3" s="267" t="n">
        <f aca="false">klasyfikacja!P12</f>
        <v>0</v>
      </c>
      <c r="AF3" s="271" t="n">
        <f aca="false">klasyfikacja!Q12</f>
        <v>0</v>
      </c>
      <c r="AG3" s="272" t="n">
        <f aca="false">klasyfikacja!J12</f>
        <v>0</v>
      </c>
      <c r="AH3" s="267" t="n">
        <f aca="false">klasyfikacja!S12</f>
        <v>0</v>
      </c>
      <c r="AI3" s="263" t="n">
        <v>2</v>
      </c>
      <c r="AJ3" s="268" t="n">
        <f aca="false">klasyfikacja!K12</f>
        <v>0</v>
      </c>
      <c r="AK3" s="273" t="n">
        <f aca="false">AL3</f>
        <v>2</v>
      </c>
      <c r="AL3" s="263" t="n">
        <v>2</v>
      </c>
      <c r="AM3" s="268" t="n">
        <f aca="false">klasyfikacja!L12</f>
        <v>0</v>
      </c>
      <c r="AN3" s="273" t="n">
        <f aca="false">AO3</f>
        <v>2</v>
      </c>
      <c r="AO3" s="263" t="n">
        <v>2</v>
      </c>
      <c r="AP3" s="268" t="n">
        <f aca="false">klasyfikacja!M12</f>
        <v>0</v>
      </c>
      <c r="AQ3" s="273" t="n">
        <f aca="false">AR3</f>
        <v>2</v>
      </c>
      <c r="AR3" s="263" t="n">
        <v>2</v>
      </c>
      <c r="AS3" s="266" t="n">
        <f aca="false">klasyfikacja!N12</f>
        <v>0</v>
      </c>
      <c r="AT3" s="274" t="n">
        <f aca="false">AU3</f>
        <v>0</v>
      </c>
      <c r="AU3" s="266" t="n">
        <f aca="false">AV3</f>
        <v>0</v>
      </c>
      <c r="AV3" s="266" t="n">
        <f aca="false">klasyfikacja!O12</f>
        <v>0</v>
      </c>
      <c r="AW3" s="266" t="n">
        <f aca="false">AX3</f>
        <v>0</v>
      </c>
      <c r="AX3" s="266" t="n">
        <f aca="false">klasyfikacja!P12</f>
        <v>0</v>
      </c>
      <c r="AY3" s="266" t="n">
        <f aca="false">AZ3</f>
        <v>0</v>
      </c>
      <c r="AZ3" s="266" t="n">
        <f aca="false">klasyfikacja!Q12</f>
        <v>0</v>
      </c>
      <c r="BA3" s="266" t="n">
        <f aca="false">BB3</f>
        <v>0</v>
      </c>
      <c r="BB3" s="266" t="n">
        <f aca="false">klasyfikacja!R12</f>
        <v>0</v>
      </c>
      <c r="BC3" s="263"/>
      <c r="BD3" s="266" t="n">
        <f aca="false">klasyfikacja!S12</f>
        <v>0</v>
      </c>
      <c r="BE3" s="266" t="n">
        <f aca="false">klasyfikacja!T12</f>
        <v>0</v>
      </c>
      <c r="BF3" s="275" t="n">
        <f aca="false">klasyfikacja!B12</f>
        <v>0</v>
      </c>
    </row>
    <row r="4" customFormat="false" ht="17.1" hidden="false" customHeight="true" outlineLevel="0" collapsed="false">
      <c r="A4" s="232"/>
      <c r="B4" s="277" t="s">
        <v>104</v>
      </c>
      <c r="C4" s="278" t="str">
        <f aca="false">M1</f>
        <v>Zachowanie</v>
      </c>
      <c r="D4" s="279" t="n">
        <f aca="false">M2</f>
        <v>0</v>
      </c>
      <c r="E4" s="280" t="str">
        <f aca="false">IF(T(D4)="wz","wzorowe",IF(T(D4)="bdb","bardzo dobre",IF(T(D4)="db","dobre",IF(T(D4)="popr","poprawne",IF(T(D4)="ndp","nieodpowiednie",IF(T(D4)="ng","naganne",IF(VALUE(D4)=6,"błąd","błąd")))))))</f>
        <v>błąd</v>
      </c>
      <c r="F4" s="234"/>
      <c r="G4" s="277" t="str">
        <f aca="false">B4</f>
        <v>1.</v>
      </c>
      <c r="H4" s="278" t="str">
        <f aca="false">C4</f>
        <v>Zachowanie</v>
      </c>
      <c r="I4" s="279" t="n">
        <f aca="false">$M$3</f>
        <v>0</v>
      </c>
      <c r="J4" s="280" t="str">
        <f aca="false">IF(T(I4)="wz","wzorowe",IF(T(I4)="bdb","bardzo dobre",IF(T(I4)="db","dobre",IF(T(I4)="popr","poprawne",IF(T(I4)="ndp","nieodpowiednie",IF(T(I4)="ng","naganne",IF(VALUE(I4)=6,"błąd","błąd")))))))</f>
        <v>błąd</v>
      </c>
      <c r="K4" s="232"/>
      <c r="L4" s="281" t="n">
        <v>3</v>
      </c>
      <c r="M4" s="282" t="n">
        <f aca="false">klasyfikacja!C13</f>
        <v>0</v>
      </c>
      <c r="N4" s="283"/>
      <c r="O4" s="284" t="n">
        <f aca="false">klasyfikacja!D13</f>
        <v>0</v>
      </c>
      <c r="P4" s="285" t="n">
        <f aca="false">Q4</f>
        <v>3</v>
      </c>
      <c r="Q4" s="281" t="n">
        <v>3</v>
      </c>
      <c r="R4" s="286" t="n">
        <f aca="false">klasyfikacja!E13</f>
        <v>0</v>
      </c>
      <c r="S4" s="287" t="n">
        <f aca="false">T4</f>
        <v>3</v>
      </c>
      <c r="T4" s="281" t="n">
        <v>3</v>
      </c>
      <c r="U4" s="288" t="n">
        <f aca="false">klasyfikacja!F13</f>
        <v>0</v>
      </c>
      <c r="V4" s="287" t="n">
        <f aca="false">klasyfikacja!G13</f>
        <v>0</v>
      </c>
      <c r="W4" s="289" t="n">
        <f aca="false">klasyfikacja!H13</f>
        <v>0</v>
      </c>
      <c r="X4" s="288" t="n">
        <f aca="false">klasyfikacja!G13</f>
        <v>0</v>
      </c>
      <c r="Y4" s="285" t="n">
        <f aca="false">klasyfikacja!J13</f>
        <v>0</v>
      </c>
      <c r="Z4" s="289" t="n">
        <f aca="false">klasyfikacja!K13</f>
        <v>0</v>
      </c>
      <c r="AA4" s="288" t="n">
        <f aca="false">klasyfikacja!H13</f>
        <v>0</v>
      </c>
      <c r="AB4" s="285" t="n">
        <f aca="false">klasyfikacja!M13</f>
        <v>0</v>
      </c>
      <c r="AC4" s="289" t="n">
        <f aca="false">klasyfikacja!N13</f>
        <v>0</v>
      </c>
      <c r="AD4" s="290" t="n">
        <f aca="false">klasyfikacja!I13</f>
        <v>0</v>
      </c>
      <c r="AE4" s="285" t="n">
        <f aca="false">klasyfikacja!P13</f>
        <v>0</v>
      </c>
      <c r="AF4" s="289" t="n">
        <f aca="false">klasyfikacja!Q13</f>
        <v>0</v>
      </c>
      <c r="AG4" s="290" t="n">
        <f aca="false">klasyfikacja!J13</f>
        <v>0</v>
      </c>
      <c r="AH4" s="285" t="n">
        <f aca="false">klasyfikacja!S13</f>
        <v>0</v>
      </c>
      <c r="AI4" s="281" t="n">
        <v>3</v>
      </c>
      <c r="AJ4" s="286" t="n">
        <f aca="false">klasyfikacja!K13</f>
        <v>0</v>
      </c>
      <c r="AK4" s="291" t="n">
        <f aca="false">AL4</f>
        <v>3</v>
      </c>
      <c r="AL4" s="281" t="n">
        <v>3</v>
      </c>
      <c r="AM4" s="286" t="n">
        <f aca="false">klasyfikacja!L13</f>
        <v>0</v>
      </c>
      <c r="AN4" s="291" t="n">
        <f aca="false">AO4</f>
        <v>3</v>
      </c>
      <c r="AO4" s="281" t="n">
        <v>3</v>
      </c>
      <c r="AP4" s="286" t="n">
        <f aca="false">klasyfikacja!M13</f>
        <v>0</v>
      </c>
      <c r="AQ4" s="291" t="n">
        <f aca="false">AR4</f>
        <v>3</v>
      </c>
      <c r="AR4" s="281" t="n">
        <v>3</v>
      </c>
      <c r="AS4" s="284" t="n">
        <f aca="false">klasyfikacja!N13</f>
        <v>0</v>
      </c>
      <c r="AT4" s="292" t="n">
        <f aca="false">AU4</f>
        <v>0</v>
      </c>
      <c r="AU4" s="284" t="n">
        <f aca="false">AV4</f>
        <v>0</v>
      </c>
      <c r="AV4" s="284" t="n">
        <f aca="false">klasyfikacja!O13</f>
        <v>0</v>
      </c>
      <c r="AW4" s="284" t="n">
        <f aca="false">AX4</f>
        <v>0</v>
      </c>
      <c r="AX4" s="284" t="n">
        <f aca="false">klasyfikacja!P13</f>
        <v>0</v>
      </c>
      <c r="AY4" s="284" t="n">
        <f aca="false">AZ4</f>
        <v>0</v>
      </c>
      <c r="AZ4" s="284" t="n">
        <f aca="false">klasyfikacja!Q13</f>
        <v>0</v>
      </c>
      <c r="BA4" s="284" t="n">
        <f aca="false">BB4</f>
        <v>0</v>
      </c>
      <c r="BB4" s="284" t="n">
        <f aca="false">klasyfikacja!R13</f>
        <v>0</v>
      </c>
      <c r="BC4" s="281"/>
      <c r="BD4" s="284" t="n">
        <f aca="false">klasyfikacja!S13</f>
        <v>0</v>
      </c>
      <c r="BE4" s="284" t="n">
        <f aca="false">klasyfikacja!T13</f>
        <v>0</v>
      </c>
      <c r="BF4" s="275" t="n">
        <f aca="false">klasyfikacja!B13</f>
        <v>0</v>
      </c>
    </row>
    <row r="5" customFormat="false" ht="17.1" hidden="false" customHeight="true" outlineLevel="0" collapsed="false">
      <c r="A5" s="232"/>
      <c r="B5" s="293" t="s">
        <v>105</v>
      </c>
      <c r="C5" s="294" t="str">
        <f aca="false">O1</f>
        <v>Religia/Etyka</v>
      </c>
      <c r="D5" s="295" t="n">
        <f aca="false">$O$2</f>
        <v>0</v>
      </c>
      <c r="E5" s="296" t="str">
        <f aca="false">IF(T(D5)="zw","zwolniony",IF(VALUE(D5)=1,"niedostateczny",IF(VALUE(D5)=2,"dopuszczający",IF(VALUE(D5)=3,"dostateczny",IF(VALUE(D5)=4,"dobry",IF(VALUE(D5)=5,"bardzo dobry",IF(VALUE(D5)=6,"celujący","")))))))</f>
        <v/>
      </c>
      <c r="F5" s="234"/>
      <c r="G5" s="293" t="str">
        <f aca="false">B5</f>
        <v>2.</v>
      </c>
      <c r="H5" s="297" t="str">
        <f aca="false">C5</f>
        <v>Religia/Etyka</v>
      </c>
      <c r="I5" s="295" t="n">
        <f aca="false">O3</f>
        <v>0</v>
      </c>
      <c r="J5" s="296" t="str">
        <f aca="false">IF(T(I5)="zw","zwolniony",IF(VALUE(I5)=1,"niedostateczny",IF(VALUE(I5)=2,"dopuszczający",IF(VALUE(I5)=3,"dostateczny",IF(VALUE(I5)=4,"dobry",IF(VALUE(I5)=5,"bardzo dobry",IF(VALUE(I5)=6,"celujący","")))))))</f>
        <v/>
      </c>
      <c r="K5" s="232"/>
      <c r="L5" s="298" t="n">
        <v>4</v>
      </c>
      <c r="M5" s="299" t="n">
        <f aca="false">klasyfikacja!C14</f>
        <v>0</v>
      </c>
      <c r="N5" s="300"/>
      <c r="O5" s="301" t="n">
        <f aca="false">klasyfikacja!D14</f>
        <v>0</v>
      </c>
      <c r="P5" s="302" t="n">
        <f aca="false">Q5</f>
        <v>4</v>
      </c>
      <c r="Q5" s="298" t="n">
        <v>4</v>
      </c>
      <c r="R5" s="303" t="n">
        <f aca="false">klasyfikacja!E14</f>
        <v>0</v>
      </c>
      <c r="S5" s="304" t="n">
        <f aca="false">T5</f>
        <v>4</v>
      </c>
      <c r="T5" s="298" t="n">
        <v>4</v>
      </c>
      <c r="U5" s="305" t="n">
        <f aca="false">klasyfikacja!F14</f>
        <v>0</v>
      </c>
      <c r="V5" s="304" t="n">
        <f aca="false">klasyfikacja!G14</f>
        <v>0</v>
      </c>
      <c r="W5" s="306" t="n">
        <f aca="false">klasyfikacja!H14</f>
        <v>0</v>
      </c>
      <c r="X5" s="305" t="n">
        <f aca="false">klasyfikacja!G14</f>
        <v>0</v>
      </c>
      <c r="Y5" s="302" t="n">
        <f aca="false">klasyfikacja!J14</f>
        <v>0</v>
      </c>
      <c r="Z5" s="306" t="n">
        <f aca="false">klasyfikacja!K14</f>
        <v>0</v>
      </c>
      <c r="AA5" s="305" t="n">
        <f aca="false">klasyfikacja!H14</f>
        <v>0</v>
      </c>
      <c r="AB5" s="302" t="n">
        <f aca="false">klasyfikacja!M14</f>
        <v>0</v>
      </c>
      <c r="AC5" s="306" t="n">
        <f aca="false">klasyfikacja!N14</f>
        <v>0</v>
      </c>
      <c r="AD5" s="307" t="n">
        <f aca="false">klasyfikacja!I14</f>
        <v>0</v>
      </c>
      <c r="AE5" s="302" t="n">
        <f aca="false">klasyfikacja!P14</f>
        <v>0</v>
      </c>
      <c r="AF5" s="306" t="n">
        <f aca="false">klasyfikacja!Q14</f>
        <v>0</v>
      </c>
      <c r="AG5" s="307" t="n">
        <f aca="false">klasyfikacja!J14</f>
        <v>0</v>
      </c>
      <c r="AH5" s="302" t="n">
        <f aca="false">klasyfikacja!S14</f>
        <v>0</v>
      </c>
      <c r="AI5" s="298" t="n">
        <v>4</v>
      </c>
      <c r="AJ5" s="303" t="n">
        <f aca="false">klasyfikacja!K14</f>
        <v>0</v>
      </c>
      <c r="AK5" s="308" t="n">
        <f aca="false">AL5</f>
        <v>4</v>
      </c>
      <c r="AL5" s="298" t="n">
        <v>4</v>
      </c>
      <c r="AM5" s="303" t="n">
        <f aca="false">klasyfikacja!L14</f>
        <v>0</v>
      </c>
      <c r="AN5" s="308" t="n">
        <f aca="false">AO5</f>
        <v>4</v>
      </c>
      <c r="AO5" s="298" t="n">
        <v>4</v>
      </c>
      <c r="AP5" s="303" t="n">
        <f aca="false">klasyfikacja!M14</f>
        <v>0</v>
      </c>
      <c r="AQ5" s="308" t="n">
        <f aca="false">AR5</f>
        <v>4</v>
      </c>
      <c r="AR5" s="298" t="n">
        <v>4</v>
      </c>
      <c r="AS5" s="301" t="n">
        <f aca="false">klasyfikacja!N14</f>
        <v>0</v>
      </c>
      <c r="AT5" s="309" t="n">
        <f aca="false">AU5</f>
        <v>0</v>
      </c>
      <c r="AU5" s="301" t="n">
        <f aca="false">AV5</f>
        <v>0</v>
      </c>
      <c r="AV5" s="301" t="n">
        <f aca="false">klasyfikacja!O14</f>
        <v>0</v>
      </c>
      <c r="AW5" s="301" t="n">
        <f aca="false">AX5</f>
        <v>0</v>
      </c>
      <c r="AX5" s="301" t="n">
        <f aca="false">klasyfikacja!P14</f>
        <v>0</v>
      </c>
      <c r="AY5" s="301" t="n">
        <f aca="false">AZ5</f>
        <v>0</v>
      </c>
      <c r="AZ5" s="301" t="n">
        <f aca="false">klasyfikacja!Q14</f>
        <v>0</v>
      </c>
      <c r="BA5" s="301" t="n">
        <f aca="false">BB5</f>
        <v>0</v>
      </c>
      <c r="BB5" s="301" t="n">
        <f aca="false">klasyfikacja!R14</f>
        <v>0</v>
      </c>
      <c r="BC5" s="298"/>
      <c r="BD5" s="301" t="n">
        <f aca="false">klasyfikacja!S14</f>
        <v>0</v>
      </c>
      <c r="BE5" s="301" t="n">
        <f aca="false">klasyfikacja!T14</f>
        <v>0</v>
      </c>
      <c r="BF5" s="275" t="n">
        <f aca="false">klasyfikacja!B14</f>
        <v>0</v>
      </c>
    </row>
    <row r="6" customFormat="false" ht="17.1" hidden="false" customHeight="true" outlineLevel="0" collapsed="false">
      <c r="A6" s="232"/>
      <c r="B6" s="293" t="s">
        <v>106</v>
      </c>
      <c r="C6" s="294" t="str">
        <f aca="false">R1</f>
        <v>Język polski</v>
      </c>
      <c r="D6" s="295" t="n">
        <f aca="false">R2</f>
        <v>0</v>
      </c>
      <c r="E6" s="296" t="str">
        <f aca="false">IF(T(D6)="zw","zwolniony",IF(VALUE(D6)=1,"niedostateczny",IF(VALUE(D6)=2,"dopuszczający",IF(VALUE(D6)=3,"dostateczny",IF(VALUE(D6)=4,"dobry",IF(VALUE(D6)=5,"bardzo dobry",IF(VALUE(D6)=6,"celujący","")))))))</f>
        <v/>
      </c>
      <c r="F6" s="234"/>
      <c r="G6" s="293" t="str">
        <f aca="false">B6</f>
        <v>3.</v>
      </c>
      <c r="H6" s="297" t="str">
        <f aca="false">C6</f>
        <v>Język polski</v>
      </c>
      <c r="I6" s="295" t="n">
        <f aca="false">R3</f>
        <v>0</v>
      </c>
      <c r="J6" s="296" t="str">
        <f aca="false">IF(T(I6)="zw","zwolniony",IF(VALUE(I6)=1,"niedostateczny",IF(VALUE(I6)=2,"dopuszczający",IF(VALUE(I6)=3,"dostateczny",IF(VALUE(I6)=4,"dobry",IF(VALUE(I6)=5,"bardzo dobry",IF(VALUE(I6)=6,"celujący","")))))))</f>
        <v/>
      </c>
      <c r="K6" s="232"/>
      <c r="L6" s="281" t="n">
        <v>5</v>
      </c>
      <c r="M6" s="282" t="n">
        <f aca="false">klasyfikacja!C15</f>
        <v>0</v>
      </c>
      <c r="N6" s="283"/>
      <c r="O6" s="284" t="n">
        <f aca="false">klasyfikacja!D15</f>
        <v>0</v>
      </c>
      <c r="P6" s="285" t="n">
        <f aca="false">Q6</f>
        <v>5</v>
      </c>
      <c r="Q6" s="281" t="n">
        <v>5</v>
      </c>
      <c r="R6" s="286" t="n">
        <f aca="false">klasyfikacja!E15</f>
        <v>0</v>
      </c>
      <c r="S6" s="287" t="n">
        <f aca="false">T6</f>
        <v>5</v>
      </c>
      <c r="T6" s="281" t="n">
        <v>5</v>
      </c>
      <c r="U6" s="288" t="n">
        <f aca="false">klasyfikacja!F15</f>
        <v>0</v>
      </c>
      <c r="V6" s="287" t="n">
        <f aca="false">klasyfikacja!G15</f>
        <v>0</v>
      </c>
      <c r="W6" s="289" t="n">
        <f aca="false">klasyfikacja!H15</f>
        <v>0</v>
      </c>
      <c r="X6" s="288" t="n">
        <f aca="false">klasyfikacja!G15</f>
        <v>0</v>
      </c>
      <c r="Y6" s="285" t="n">
        <f aca="false">klasyfikacja!J15</f>
        <v>0</v>
      </c>
      <c r="Z6" s="289" t="n">
        <f aca="false">klasyfikacja!K15</f>
        <v>0</v>
      </c>
      <c r="AA6" s="288" t="n">
        <f aca="false">klasyfikacja!H15</f>
        <v>0</v>
      </c>
      <c r="AB6" s="285" t="n">
        <f aca="false">klasyfikacja!M15</f>
        <v>0</v>
      </c>
      <c r="AC6" s="289" t="n">
        <f aca="false">klasyfikacja!N15</f>
        <v>0</v>
      </c>
      <c r="AD6" s="290" t="n">
        <f aca="false">klasyfikacja!I15</f>
        <v>0</v>
      </c>
      <c r="AE6" s="285" t="n">
        <f aca="false">klasyfikacja!P15</f>
        <v>0</v>
      </c>
      <c r="AF6" s="289" t="n">
        <f aca="false">klasyfikacja!Q15</f>
        <v>0</v>
      </c>
      <c r="AG6" s="290" t="n">
        <f aca="false">klasyfikacja!J15</f>
        <v>0</v>
      </c>
      <c r="AH6" s="285" t="n">
        <f aca="false">klasyfikacja!S15</f>
        <v>0</v>
      </c>
      <c r="AI6" s="281" t="n">
        <v>5</v>
      </c>
      <c r="AJ6" s="286" t="n">
        <f aca="false">klasyfikacja!K15</f>
        <v>0</v>
      </c>
      <c r="AK6" s="291" t="n">
        <f aca="false">AL6</f>
        <v>5</v>
      </c>
      <c r="AL6" s="281" t="n">
        <v>5</v>
      </c>
      <c r="AM6" s="286" t="n">
        <f aca="false">klasyfikacja!L15</f>
        <v>0</v>
      </c>
      <c r="AN6" s="291" t="n">
        <f aca="false">AO6</f>
        <v>5</v>
      </c>
      <c r="AO6" s="281" t="n">
        <v>5</v>
      </c>
      <c r="AP6" s="286" t="n">
        <f aca="false">klasyfikacja!M15</f>
        <v>0</v>
      </c>
      <c r="AQ6" s="291" t="n">
        <f aca="false">AR6</f>
        <v>5</v>
      </c>
      <c r="AR6" s="281" t="n">
        <v>5</v>
      </c>
      <c r="AS6" s="284" t="n">
        <f aca="false">klasyfikacja!N15</f>
        <v>0</v>
      </c>
      <c r="AT6" s="292" t="n">
        <f aca="false">AU6</f>
        <v>0</v>
      </c>
      <c r="AU6" s="284" t="n">
        <f aca="false">AV6</f>
        <v>0</v>
      </c>
      <c r="AV6" s="284" t="n">
        <f aca="false">klasyfikacja!O15</f>
        <v>0</v>
      </c>
      <c r="AW6" s="284" t="n">
        <f aca="false">AX6</f>
        <v>0</v>
      </c>
      <c r="AX6" s="284" t="n">
        <f aca="false">klasyfikacja!P15</f>
        <v>0</v>
      </c>
      <c r="AY6" s="284" t="n">
        <f aca="false">AZ6</f>
        <v>0</v>
      </c>
      <c r="AZ6" s="284" t="n">
        <f aca="false">klasyfikacja!Q15</f>
        <v>0</v>
      </c>
      <c r="BA6" s="284" t="n">
        <f aca="false">BB6</f>
        <v>0</v>
      </c>
      <c r="BB6" s="284" t="n">
        <f aca="false">klasyfikacja!R15</f>
        <v>0</v>
      </c>
      <c r="BC6" s="281"/>
      <c r="BD6" s="284" t="n">
        <f aca="false">klasyfikacja!S15</f>
        <v>0</v>
      </c>
      <c r="BE6" s="284" t="n">
        <f aca="false">klasyfikacja!T15</f>
        <v>0</v>
      </c>
      <c r="BF6" s="275" t="n">
        <f aca="false">klasyfikacja!B15</f>
        <v>0</v>
      </c>
    </row>
    <row r="7" customFormat="false" ht="17.1" hidden="false" customHeight="true" outlineLevel="0" collapsed="false">
      <c r="A7" s="232"/>
      <c r="B7" s="293" t="s">
        <v>107</v>
      </c>
      <c r="C7" s="294" t="str">
        <f aca="false">U1</f>
        <v>Język niemiecki</v>
      </c>
      <c r="D7" s="295" t="n">
        <f aca="false">U2</f>
        <v>0</v>
      </c>
      <c r="E7" s="296" t="str">
        <f aca="false">IF(T(D7)="zw","zwolniony",IF(VALUE(D7)=1,"niedostateczny",IF(VALUE(D7)=2,"dopuszczający",IF(VALUE(D7)=3,"dostateczny",IF(VALUE(D7)=4,"dobry",IF(VALUE(D7)=5,"bardzo dobry",IF(VALUE(D7)=6,"celujący","")))))))</f>
        <v/>
      </c>
      <c r="F7" s="234"/>
      <c r="G7" s="293" t="str">
        <f aca="false">B7</f>
        <v>4.</v>
      </c>
      <c r="H7" s="294" t="str">
        <f aca="false">C7</f>
        <v>Język niemiecki</v>
      </c>
      <c r="I7" s="295" t="n">
        <f aca="false">U3</f>
        <v>0</v>
      </c>
      <c r="J7" s="296" t="str">
        <f aca="false">IF(T(I7)="zw","zwolniony",IF(VALUE(I7)=1,"niedostateczny",IF(VALUE(I7)=2,"dopuszczający",IF(VALUE(I7)=3,"dostateczny",IF(VALUE(I7)=4,"dobry",IF(VALUE(I7)=5,"bardzo dobry",IF(VALUE(I7)=6,"celujący","")))))))</f>
        <v/>
      </c>
      <c r="K7" s="232"/>
      <c r="L7" s="281" t="n">
        <v>6</v>
      </c>
      <c r="M7" s="282" t="n">
        <f aca="false">klasyfikacja!C16</f>
        <v>0</v>
      </c>
      <c r="N7" s="283"/>
      <c r="O7" s="284" t="n">
        <f aca="false">klasyfikacja!D16</f>
        <v>0</v>
      </c>
      <c r="P7" s="285" t="n">
        <f aca="false">Q7</f>
        <v>6</v>
      </c>
      <c r="Q7" s="281" t="n">
        <v>6</v>
      </c>
      <c r="R7" s="286" t="n">
        <f aca="false">klasyfikacja!E16</f>
        <v>0</v>
      </c>
      <c r="S7" s="287" t="n">
        <f aca="false">T7</f>
        <v>6</v>
      </c>
      <c r="T7" s="281" t="n">
        <v>6</v>
      </c>
      <c r="U7" s="288" t="n">
        <f aca="false">klasyfikacja!F16</f>
        <v>0</v>
      </c>
      <c r="V7" s="287" t="n">
        <f aca="false">klasyfikacja!G16</f>
        <v>0</v>
      </c>
      <c r="W7" s="289" t="n">
        <f aca="false">klasyfikacja!H16</f>
        <v>0</v>
      </c>
      <c r="X7" s="288" t="n">
        <f aca="false">klasyfikacja!G16</f>
        <v>0</v>
      </c>
      <c r="Y7" s="285" t="n">
        <f aca="false">klasyfikacja!J16</f>
        <v>0</v>
      </c>
      <c r="Z7" s="289" t="n">
        <f aca="false">klasyfikacja!K16</f>
        <v>0</v>
      </c>
      <c r="AA7" s="288" t="n">
        <f aca="false">klasyfikacja!H16</f>
        <v>0</v>
      </c>
      <c r="AB7" s="285" t="n">
        <f aca="false">klasyfikacja!M16</f>
        <v>0</v>
      </c>
      <c r="AC7" s="289" t="n">
        <f aca="false">klasyfikacja!N16</f>
        <v>0</v>
      </c>
      <c r="AD7" s="290" t="n">
        <f aca="false">klasyfikacja!I16</f>
        <v>0</v>
      </c>
      <c r="AE7" s="285" t="n">
        <f aca="false">klasyfikacja!P16</f>
        <v>0</v>
      </c>
      <c r="AF7" s="289" t="n">
        <f aca="false">klasyfikacja!Q16</f>
        <v>0</v>
      </c>
      <c r="AG7" s="290" t="n">
        <f aca="false">klasyfikacja!J16</f>
        <v>0</v>
      </c>
      <c r="AH7" s="285" t="n">
        <f aca="false">klasyfikacja!S16</f>
        <v>0</v>
      </c>
      <c r="AI7" s="281" t="n">
        <v>6</v>
      </c>
      <c r="AJ7" s="286" t="n">
        <f aca="false">klasyfikacja!K16</f>
        <v>0</v>
      </c>
      <c r="AK7" s="291" t="n">
        <f aca="false">AL7</f>
        <v>6</v>
      </c>
      <c r="AL7" s="281" t="n">
        <v>6</v>
      </c>
      <c r="AM7" s="286" t="n">
        <f aca="false">klasyfikacja!L16</f>
        <v>0</v>
      </c>
      <c r="AN7" s="291" t="n">
        <f aca="false">AO7</f>
        <v>6</v>
      </c>
      <c r="AO7" s="281" t="n">
        <v>6</v>
      </c>
      <c r="AP7" s="286" t="n">
        <f aca="false">klasyfikacja!M16</f>
        <v>0</v>
      </c>
      <c r="AQ7" s="291" t="n">
        <f aca="false">AR7</f>
        <v>6</v>
      </c>
      <c r="AR7" s="281" t="n">
        <v>6</v>
      </c>
      <c r="AS7" s="284" t="n">
        <f aca="false">klasyfikacja!N16</f>
        <v>0</v>
      </c>
      <c r="AT7" s="292" t="n">
        <f aca="false">AU7</f>
        <v>0</v>
      </c>
      <c r="AU7" s="284" t="n">
        <f aca="false">AV7</f>
        <v>0</v>
      </c>
      <c r="AV7" s="284" t="n">
        <f aca="false">klasyfikacja!O16</f>
        <v>0</v>
      </c>
      <c r="AW7" s="284" t="n">
        <f aca="false">AX7</f>
        <v>0</v>
      </c>
      <c r="AX7" s="284" t="n">
        <f aca="false">klasyfikacja!P16</f>
        <v>0</v>
      </c>
      <c r="AY7" s="284" t="n">
        <f aca="false">AZ7</f>
        <v>0</v>
      </c>
      <c r="AZ7" s="284" t="n">
        <f aca="false">klasyfikacja!Q16</f>
        <v>0</v>
      </c>
      <c r="BA7" s="284" t="n">
        <f aca="false">BB7</f>
        <v>0</v>
      </c>
      <c r="BB7" s="284" t="n">
        <f aca="false">klasyfikacja!R16</f>
        <v>0</v>
      </c>
      <c r="BC7" s="281"/>
      <c r="BD7" s="284" t="n">
        <f aca="false">klasyfikacja!S16</f>
        <v>0</v>
      </c>
      <c r="BE7" s="284" t="n">
        <f aca="false">klasyfikacja!T16</f>
        <v>0</v>
      </c>
      <c r="BF7" s="275" t="n">
        <f aca="false">klasyfikacja!B16</f>
        <v>0</v>
      </c>
      <c r="BG7" s="276"/>
    </row>
    <row r="8" customFormat="false" ht="17.1" hidden="false" customHeight="true" outlineLevel="0" collapsed="false">
      <c r="A8" s="232"/>
      <c r="B8" s="293" t="s">
        <v>108</v>
      </c>
      <c r="C8" s="294" t="str">
        <f aca="false">X1</f>
        <v>Język angielski</v>
      </c>
      <c r="D8" s="295" t="n">
        <f aca="false">X2</f>
        <v>0</v>
      </c>
      <c r="E8" s="296" t="str">
        <f aca="false">IF(T(D8)="zw","zwolniony",IF(VALUE(D8)=1,"niedostateczny",IF(VALUE(D8)=2,"dopuszczający",IF(VALUE(D8)=3,"dostateczny",IF(VALUE(D8)=4,"dobry",IF(VALUE(D8)=5,"bardzo dobry",IF(VALUE(D8)=6,"celujący","")))))))</f>
        <v/>
      </c>
      <c r="F8" s="234"/>
      <c r="G8" s="293" t="str">
        <f aca="false">B8</f>
        <v>5.</v>
      </c>
      <c r="H8" s="294" t="str">
        <f aca="false">C8</f>
        <v>Język angielski</v>
      </c>
      <c r="I8" s="295" t="n">
        <f aca="false">X3</f>
        <v>0</v>
      </c>
      <c r="J8" s="296" t="str">
        <f aca="false">IF(T(I8)="zw","zwolniony",IF(VALUE(I8)=1,"niedostateczny",IF(VALUE(I8)=2,"dopuszczający",IF(VALUE(I8)=3,"dostateczny",IF(VALUE(I8)=4,"dobry",IF(VALUE(I8)=5,"bardzo dobry",IF(VALUE(I8)=6,"celujący","")))))))</f>
        <v/>
      </c>
      <c r="K8" s="232"/>
      <c r="L8" s="281" t="n">
        <v>7</v>
      </c>
      <c r="M8" s="282" t="n">
        <f aca="false">klasyfikacja!C17</f>
        <v>0</v>
      </c>
      <c r="N8" s="283"/>
      <c r="O8" s="284" t="n">
        <f aca="false">klasyfikacja!D17</f>
        <v>0</v>
      </c>
      <c r="P8" s="285" t="n">
        <f aca="false">Q8</f>
        <v>7</v>
      </c>
      <c r="Q8" s="281" t="n">
        <v>7</v>
      </c>
      <c r="R8" s="286" t="n">
        <f aca="false">klasyfikacja!E17</f>
        <v>0</v>
      </c>
      <c r="S8" s="287" t="n">
        <f aca="false">T8</f>
        <v>7</v>
      </c>
      <c r="T8" s="281" t="n">
        <v>7</v>
      </c>
      <c r="U8" s="288" t="n">
        <f aca="false">klasyfikacja!F17</f>
        <v>0</v>
      </c>
      <c r="V8" s="287" t="n">
        <f aca="false">klasyfikacja!G17</f>
        <v>0</v>
      </c>
      <c r="W8" s="289" t="n">
        <f aca="false">klasyfikacja!H17</f>
        <v>0</v>
      </c>
      <c r="X8" s="288" t="n">
        <f aca="false">klasyfikacja!G17</f>
        <v>0</v>
      </c>
      <c r="Y8" s="285" t="n">
        <f aca="false">klasyfikacja!J17</f>
        <v>0</v>
      </c>
      <c r="Z8" s="289" t="n">
        <f aca="false">klasyfikacja!K17</f>
        <v>0</v>
      </c>
      <c r="AA8" s="288" t="n">
        <f aca="false">klasyfikacja!H17</f>
        <v>0</v>
      </c>
      <c r="AB8" s="285" t="n">
        <f aca="false">klasyfikacja!M17</f>
        <v>0</v>
      </c>
      <c r="AC8" s="289" t="n">
        <f aca="false">klasyfikacja!N17</f>
        <v>0</v>
      </c>
      <c r="AD8" s="290" t="n">
        <f aca="false">klasyfikacja!I17</f>
        <v>0</v>
      </c>
      <c r="AE8" s="285" t="n">
        <f aca="false">klasyfikacja!P17</f>
        <v>0</v>
      </c>
      <c r="AF8" s="289" t="n">
        <f aca="false">klasyfikacja!Q17</f>
        <v>0</v>
      </c>
      <c r="AG8" s="290" t="n">
        <f aca="false">klasyfikacja!J17</f>
        <v>0</v>
      </c>
      <c r="AH8" s="285" t="n">
        <f aca="false">klasyfikacja!S17</f>
        <v>0</v>
      </c>
      <c r="AI8" s="281" t="n">
        <v>7</v>
      </c>
      <c r="AJ8" s="286" t="n">
        <f aca="false">klasyfikacja!K17</f>
        <v>0</v>
      </c>
      <c r="AK8" s="291" t="n">
        <f aca="false">AL8</f>
        <v>7</v>
      </c>
      <c r="AL8" s="281" t="n">
        <v>7</v>
      </c>
      <c r="AM8" s="286" t="n">
        <f aca="false">klasyfikacja!L17</f>
        <v>0</v>
      </c>
      <c r="AN8" s="291" t="n">
        <f aca="false">AO8</f>
        <v>7</v>
      </c>
      <c r="AO8" s="281" t="n">
        <v>7</v>
      </c>
      <c r="AP8" s="286" t="n">
        <f aca="false">klasyfikacja!M17</f>
        <v>0</v>
      </c>
      <c r="AQ8" s="291" t="n">
        <f aca="false">AR8</f>
        <v>7</v>
      </c>
      <c r="AR8" s="281" t="n">
        <v>7</v>
      </c>
      <c r="AS8" s="284" t="n">
        <f aca="false">klasyfikacja!N17</f>
        <v>0</v>
      </c>
      <c r="AT8" s="292" t="n">
        <f aca="false">AU8</f>
        <v>0</v>
      </c>
      <c r="AU8" s="284" t="n">
        <f aca="false">AV8</f>
        <v>0</v>
      </c>
      <c r="AV8" s="284" t="n">
        <f aca="false">klasyfikacja!O17</f>
        <v>0</v>
      </c>
      <c r="AW8" s="284" t="n">
        <f aca="false">AX8</f>
        <v>0</v>
      </c>
      <c r="AX8" s="284" t="n">
        <f aca="false">klasyfikacja!P17</f>
        <v>0</v>
      </c>
      <c r="AY8" s="284" t="n">
        <f aca="false">AZ8</f>
        <v>0</v>
      </c>
      <c r="AZ8" s="284" t="n">
        <f aca="false">klasyfikacja!Q17</f>
        <v>0</v>
      </c>
      <c r="BA8" s="284" t="n">
        <f aca="false">BB8</f>
        <v>0</v>
      </c>
      <c r="BB8" s="284" t="n">
        <f aca="false">klasyfikacja!R17</f>
        <v>0</v>
      </c>
      <c r="BC8" s="281"/>
      <c r="BD8" s="284" t="n">
        <f aca="false">klasyfikacja!S17</f>
        <v>0</v>
      </c>
      <c r="BE8" s="284" t="n">
        <f aca="false">klasyfikacja!T17</f>
        <v>0</v>
      </c>
      <c r="BF8" s="275" t="n">
        <f aca="false">klasyfikacja!B17</f>
        <v>0</v>
      </c>
    </row>
    <row r="9" customFormat="false" ht="17.1" hidden="false" customHeight="true" outlineLevel="0" collapsed="false">
      <c r="A9" s="232"/>
      <c r="B9" s="293" t="s">
        <v>109</v>
      </c>
      <c r="C9" s="294" t="str">
        <f aca="false">AA1</f>
        <v>Historia</v>
      </c>
      <c r="D9" s="295" t="n">
        <f aca="false">AA2</f>
        <v>0</v>
      </c>
      <c r="E9" s="296" t="str">
        <f aca="false">IF(T(D9)="zw","zwolniony",IF(VALUE(D9)=1,"niedostateczny",IF(VALUE(D9)=2,"dopuszczający",IF(VALUE(D9)=3,"dostateczny",IF(VALUE(D9)=4,"dobry",IF(VALUE(D9)=5,"bardzo dobry",IF(VALUE(D9)=6,"celujący","")))))))</f>
        <v/>
      </c>
      <c r="F9" s="234"/>
      <c r="G9" s="293" t="str">
        <f aca="false">B9</f>
        <v>6.</v>
      </c>
      <c r="H9" s="297" t="str">
        <f aca="false">C9</f>
        <v>Historia</v>
      </c>
      <c r="I9" s="295" t="n">
        <f aca="false">AA3</f>
        <v>0</v>
      </c>
      <c r="J9" s="296" t="str">
        <f aca="false">IF(T(I9)="zw","zwolniony",IF(VALUE(I9)=1,"niedostateczny",IF(VALUE(I9)=2,"dopuszczający",IF(VALUE(I9)=3,"dostateczny",IF(VALUE(I9)=4,"dobry",IF(VALUE(I9)=5,"bardzo dobry",IF(VALUE(I9)=6,"celujący","")))))))</f>
        <v/>
      </c>
      <c r="K9" s="232"/>
      <c r="L9" s="281" t="n">
        <v>8</v>
      </c>
      <c r="M9" s="282" t="n">
        <f aca="false">klasyfikacja!C18</f>
        <v>0</v>
      </c>
      <c r="N9" s="283"/>
      <c r="O9" s="284" t="n">
        <f aca="false">klasyfikacja!D18</f>
        <v>0</v>
      </c>
      <c r="P9" s="285" t="n">
        <f aca="false">Q9</f>
        <v>8</v>
      </c>
      <c r="Q9" s="281" t="n">
        <v>8</v>
      </c>
      <c r="R9" s="286" t="n">
        <f aca="false">klasyfikacja!E18</f>
        <v>0</v>
      </c>
      <c r="S9" s="287" t="n">
        <f aca="false">T9</f>
        <v>8</v>
      </c>
      <c r="T9" s="281" t="n">
        <v>8</v>
      </c>
      <c r="U9" s="288" t="n">
        <f aca="false">klasyfikacja!F18</f>
        <v>0</v>
      </c>
      <c r="V9" s="287" t="n">
        <f aca="false">klasyfikacja!G18</f>
        <v>0</v>
      </c>
      <c r="W9" s="289" t="n">
        <f aca="false">klasyfikacja!H18</f>
        <v>0</v>
      </c>
      <c r="X9" s="288" t="n">
        <f aca="false">klasyfikacja!G18</f>
        <v>0</v>
      </c>
      <c r="Y9" s="285" t="n">
        <f aca="false">klasyfikacja!J18</f>
        <v>0</v>
      </c>
      <c r="Z9" s="289" t="n">
        <f aca="false">klasyfikacja!K18</f>
        <v>0</v>
      </c>
      <c r="AA9" s="288" t="n">
        <f aca="false">klasyfikacja!H18</f>
        <v>0</v>
      </c>
      <c r="AB9" s="285" t="n">
        <f aca="false">klasyfikacja!M18</f>
        <v>0</v>
      </c>
      <c r="AC9" s="289" t="n">
        <f aca="false">klasyfikacja!N18</f>
        <v>0</v>
      </c>
      <c r="AD9" s="290" t="n">
        <f aca="false">klasyfikacja!I18</f>
        <v>0</v>
      </c>
      <c r="AE9" s="285" t="n">
        <f aca="false">klasyfikacja!P18</f>
        <v>0</v>
      </c>
      <c r="AF9" s="289" t="n">
        <f aca="false">klasyfikacja!Q18</f>
        <v>0</v>
      </c>
      <c r="AG9" s="290" t="n">
        <f aca="false">klasyfikacja!J18</f>
        <v>0</v>
      </c>
      <c r="AH9" s="285" t="n">
        <f aca="false">klasyfikacja!S18</f>
        <v>0</v>
      </c>
      <c r="AI9" s="281" t="n">
        <v>8</v>
      </c>
      <c r="AJ9" s="286" t="n">
        <f aca="false">klasyfikacja!K18</f>
        <v>0</v>
      </c>
      <c r="AK9" s="291" t="n">
        <f aca="false">AL9</f>
        <v>8</v>
      </c>
      <c r="AL9" s="281" t="n">
        <v>8</v>
      </c>
      <c r="AM9" s="286" t="n">
        <f aca="false">klasyfikacja!L18</f>
        <v>0</v>
      </c>
      <c r="AN9" s="291" t="n">
        <f aca="false">AO9</f>
        <v>8</v>
      </c>
      <c r="AO9" s="281" t="n">
        <v>8</v>
      </c>
      <c r="AP9" s="286" t="n">
        <f aca="false">klasyfikacja!M18</f>
        <v>0</v>
      </c>
      <c r="AQ9" s="291" t="n">
        <f aca="false">AR9</f>
        <v>8</v>
      </c>
      <c r="AR9" s="281" t="n">
        <v>8</v>
      </c>
      <c r="AS9" s="284" t="n">
        <f aca="false">klasyfikacja!N18</f>
        <v>0</v>
      </c>
      <c r="AT9" s="292" t="n">
        <f aca="false">AU9</f>
        <v>0</v>
      </c>
      <c r="AU9" s="284" t="n">
        <f aca="false">AV9</f>
        <v>0</v>
      </c>
      <c r="AV9" s="284" t="n">
        <f aca="false">klasyfikacja!O18</f>
        <v>0</v>
      </c>
      <c r="AW9" s="284" t="n">
        <f aca="false">AX9</f>
        <v>0</v>
      </c>
      <c r="AX9" s="284" t="n">
        <f aca="false">klasyfikacja!P18</f>
        <v>0</v>
      </c>
      <c r="AY9" s="284" t="n">
        <f aca="false">AZ9</f>
        <v>0</v>
      </c>
      <c r="AZ9" s="284" t="n">
        <f aca="false">klasyfikacja!Q18</f>
        <v>0</v>
      </c>
      <c r="BA9" s="284" t="n">
        <f aca="false">BB9</f>
        <v>0</v>
      </c>
      <c r="BB9" s="284" t="n">
        <f aca="false">klasyfikacja!R18</f>
        <v>0</v>
      </c>
      <c r="BC9" s="281"/>
      <c r="BD9" s="284" t="n">
        <f aca="false">klasyfikacja!S18</f>
        <v>0</v>
      </c>
      <c r="BE9" s="284" t="n">
        <f aca="false">klasyfikacja!T18</f>
        <v>0</v>
      </c>
      <c r="BF9" s="275" t="n">
        <f aca="false">klasyfikacja!B18</f>
        <v>0</v>
      </c>
    </row>
    <row r="10" customFormat="false" ht="17.1" hidden="false" customHeight="true" outlineLevel="0" collapsed="false">
      <c r="A10" s="232"/>
      <c r="B10" s="293" t="s">
        <v>110</v>
      </c>
      <c r="C10" s="294" t="str">
        <f aca="false">AD1</f>
        <v>Matematyka</v>
      </c>
      <c r="D10" s="295" t="n">
        <f aca="false">AD2</f>
        <v>0</v>
      </c>
      <c r="E10" s="296" t="str">
        <f aca="false">IF(T(D10)="zw","zwolniony",IF(VALUE(D10)=1,"niedostateczny",IF(VALUE(D10)=2,"dopuszczający",IF(VALUE(D10)=3,"dostateczny",IF(VALUE(D10)=4,"dobry",IF(VALUE(D10)=5,"bardzo dobry",IF(VALUE(D10)=6,"celujący","")))))))</f>
        <v/>
      </c>
      <c r="F10" s="234"/>
      <c r="G10" s="293" t="str">
        <f aca="false">B10</f>
        <v>7.</v>
      </c>
      <c r="H10" s="297" t="str">
        <f aca="false">C10</f>
        <v>Matematyka</v>
      </c>
      <c r="I10" s="295" t="n">
        <f aca="false">AD3</f>
        <v>0</v>
      </c>
      <c r="J10" s="296" t="str">
        <f aca="false">IF(T(I10)="zw","zwolniony",IF(VALUE(I10)=1,"niedostateczny",IF(VALUE(I10)=2,"dopuszczający",IF(VALUE(I10)=3,"dostateczny",IF(VALUE(I10)=4,"dobry",IF(VALUE(I10)=5,"bardzo dobry",IF(VALUE(I10)=6,"celujący","")))))))</f>
        <v/>
      </c>
      <c r="K10" s="232"/>
      <c r="L10" s="281" t="n">
        <v>9</v>
      </c>
      <c r="M10" s="282" t="n">
        <f aca="false">klasyfikacja!C19</f>
        <v>0</v>
      </c>
      <c r="N10" s="283"/>
      <c r="O10" s="284" t="n">
        <f aca="false">klasyfikacja!D19</f>
        <v>0</v>
      </c>
      <c r="P10" s="285" t="n">
        <f aca="false">Q10</f>
        <v>9</v>
      </c>
      <c r="Q10" s="281" t="n">
        <v>9</v>
      </c>
      <c r="R10" s="310" t="n">
        <f aca="false">klasyfikacja!E19</f>
        <v>0</v>
      </c>
      <c r="S10" s="287" t="n">
        <f aca="false">T10</f>
        <v>9</v>
      </c>
      <c r="T10" s="281" t="n">
        <v>9</v>
      </c>
      <c r="U10" s="288" t="n">
        <f aca="false">klasyfikacja!F19</f>
        <v>0</v>
      </c>
      <c r="V10" s="287" t="n">
        <f aca="false">klasyfikacja!G19</f>
        <v>0</v>
      </c>
      <c r="W10" s="289" t="n">
        <f aca="false">klasyfikacja!H19</f>
        <v>0</v>
      </c>
      <c r="X10" s="288" t="n">
        <f aca="false">klasyfikacja!G19</f>
        <v>0</v>
      </c>
      <c r="Y10" s="285" t="n">
        <f aca="false">klasyfikacja!J19</f>
        <v>0</v>
      </c>
      <c r="Z10" s="289" t="n">
        <f aca="false">klasyfikacja!K19</f>
        <v>0</v>
      </c>
      <c r="AA10" s="288" t="n">
        <f aca="false">klasyfikacja!H19</f>
        <v>0</v>
      </c>
      <c r="AB10" s="285" t="n">
        <f aca="false">klasyfikacja!M19</f>
        <v>0</v>
      </c>
      <c r="AC10" s="289" t="n">
        <f aca="false">klasyfikacja!N19</f>
        <v>0</v>
      </c>
      <c r="AD10" s="290" t="n">
        <f aca="false">klasyfikacja!I19</f>
        <v>0</v>
      </c>
      <c r="AE10" s="285" t="n">
        <f aca="false">klasyfikacja!P19</f>
        <v>0</v>
      </c>
      <c r="AF10" s="289" t="n">
        <f aca="false">klasyfikacja!Q19</f>
        <v>0</v>
      </c>
      <c r="AG10" s="290" t="n">
        <f aca="false">klasyfikacja!J19</f>
        <v>0</v>
      </c>
      <c r="AH10" s="285" t="n">
        <f aca="false">klasyfikacja!S19</f>
        <v>0</v>
      </c>
      <c r="AI10" s="281" t="n">
        <v>9</v>
      </c>
      <c r="AJ10" s="286" t="n">
        <f aca="false">klasyfikacja!K19</f>
        <v>0</v>
      </c>
      <c r="AK10" s="291" t="n">
        <f aca="false">AL10</f>
        <v>9</v>
      </c>
      <c r="AL10" s="281" t="n">
        <v>9</v>
      </c>
      <c r="AM10" s="286" t="n">
        <f aca="false">klasyfikacja!L19</f>
        <v>0</v>
      </c>
      <c r="AN10" s="291" t="n">
        <f aca="false">AO10</f>
        <v>9</v>
      </c>
      <c r="AO10" s="281" t="n">
        <v>9</v>
      </c>
      <c r="AP10" s="286" t="n">
        <f aca="false">klasyfikacja!M19</f>
        <v>0</v>
      </c>
      <c r="AQ10" s="291" t="n">
        <f aca="false">AR10</f>
        <v>9</v>
      </c>
      <c r="AR10" s="281" t="n">
        <v>9</v>
      </c>
      <c r="AS10" s="284" t="n">
        <f aca="false">klasyfikacja!N19</f>
        <v>0</v>
      </c>
      <c r="AT10" s="292" t="n">
        <f aca="false">AU10</f>
        <v>0</v>
      </c>
      <c r="AU10" s="284" t="n">
        <f aca="false">AV10</f>
        <v>0</v>
      </c>
      <c r="AV10" s="284" t="n">
        <f aca="false">klasyfikacja!O19</f>
        <v>0</v>
      </c>
      <c r="AW10" s="284" t="n">
        <f aca="false">AX10</f>
        <v>0</v>
      </c>
      <c r="AX10" s="284" t="n">
        <f aca="false">klasyfikacja!P19</f>
        <v>0</v>
      </c>
      <c r="AY10" s="284" t="n">
        <f aca="false">AZ10</f>
        <v>0</v>
      </c>
      <c r="AZ10" s="284" t="n">
        <f aca="false">klasyfikacja!Q19</f>
        <v>0</v>
      </c>
      <c r="BA10" s="284" t="n">
        <f aca="false">BB10</f>
        <v>0</v>
      </c>
      <c r="BB10" s="284" t="n">
        <f aca="false">klasyfikacja!R19</f>
        <v>0</v>
      </c>
      <c r="BC10" s="281"/>
      <c r="BD10" s="284" t="n">
        <f aca="false">klasyfikacja!S19</f>
        <v>0</v>
      </c>
      <c r="BE10" s="284" t="n">
        <f aca="false">klasyfikacja!T19</f>
        <v>0</v>
      </c>
      <c r="BF10" s="275" t="n">
        <f aca="false">klasyfikacja!B19</f>
        <v>0</v>
      </c>
    </row>
    <row r="11" customFormat="false" ht="17.1" hidden="false" customHeight="true" outlineLevel="0" collapsed="false">
      <c r="A11" s="232"/>
      <c r="B11" s="293" t="s">
        <v>111</v>
      </c>
      <c r="C11" s="294" t="str">
        <f aca="false">AG1</f>
        <v>Chemia</v>
      </c>
      <c r="D11" s="295" t="n">
        <f aca="false">$AG$2</f>
        <v>0</v>
      </c>
      <c r="E11" s="296" t="str">
        <f aca="false">IF(T(D11)="zw","zwolniony",IF(VALUE(D11)=1,"niedostateczny",IF(VALUE(D11)=2,"dopuszczający",IF(VALUE(D11)=3,"dostateczny",IF(VALUE(D11)=4,"dobry",IF(VALUE(D11)=5,"bardzo dobry",IF(VALUE(D11)=6,"celujący","")))))))</f>
        <v/>
      </c>
      <c r="F11" s="234"/>
      <c r="G11" s="293" t="str">
        <f aca="false">B11</f>
        <v>8.</v>
      </c>
      <c r="H11" s="297" t="str">
        <f aca="false">C11</f>
        <v>Chemia</v>
      </c>
      <c r="I11" s="295" t="n">
        <f aca="false">$AG$3</f>
        <v>0</v>
      </c>
      <c r="J11" s="296" t="str">
        <f aca="false">IF(T(I11)="zw","zwolniony",IF(VALUE(I11)=1,"niedostateczny",IF(VALUE(I11)=2,"dopuszczający",IF(VALUE(I11)=3,"dostateczny",IF(VALUE(I11)=4,"dobry",IF(VALUE(I11)=5,"bardzo dobry",IF(VALUE(I11)=6,"celujący","")))))))</f>
        <v/>
      </c>
      <c r="K11" s="232"/>
      <c r="L11" s="311" t="n">
        <v>10</v>
      </c>
      <c r="M11" s="312" t="n">
        <f aca="false">klasyfikacja!C20</f>
        <v>0</v>
      </c>
      <c r="N11" s="313"/>
      <c r="O11" s="314" t="n">
        <f aca="false">klasyfikacja!D20</f>
        <v>0</v>
      </c>
      <c r="P11" s="315" t="n">
        <f aca="false">Q11</f>
        <v>10</v>
      </c>
      <c r="Q11" s="311" t="n">
        <v>10</v>
      </c>
      <c r="R11" s="316" t="n">
        <f aca="false">klasyfikacja!E20</f>
        <v>0</v>
      </c>
      <c r="S11" s="317" t="n">
        <f aca="false">T11</f>
        <v>10</v>
      </c>
      <c r="T11" s="311" t="n">
        <v>10</v>
      </c>
      <c r="U11" s="316" t="n">
        <f aca="false">klasyfikacja!F20</f>
        <v>0</v>
      </c>
      <c r="V11" s="317" t="n">
        <f aca="false">klasyfikacja!G20</f>
        <v>0</v>
      </c>
      <c r="W11" s="318" t="n">
        <f aca="false">klasyfikacja!H20</f>
        <v>0</v>
      </c>
      <c r="X11" s="319" t="n">
        <f aca="false">klasyfikacja!G20</f>
        <v>0</v>
      </c>
      <c r="Y11" s="315" t="n">
        <f aca="false">klasyfikacja!J20</f>
        <v>0</v>
      </c>
      <c r="Z11" s="318" t="n">
        <f aca="false">klasyfikacja!K20</f>
        <v>0</v>
      </c>
      <c r="AA11" s="319" t="n">
        <f aca="false">klasyfikacja!H20</f>
        <v>0</v>
      </c>
      <c r="AB11" s="315" t="n">
        <f aca="false">klasyfikacja!M20</f>
        <v>0</v>
      </c>
      <c r="AC11" s="318" t="n">
        <f aca="false">klasyfikacja!N20</f>
        <v>0</v>
      </c>
      <c r="AD11" s="320" t="n">
        <f aca="false">klasyfikacja!I20</f>
        <v>0</v>
      </c>
      <c r="AE11" s="315" t="n">
        <f aca="false">klasyfikacja!P20</f>
        <v>0</v>
      </c>
      <c r="AF11" s="318" t="n">
        <f aca="false">klasyfikacja!Q20</f>
        <v>0</v>
      </c>
      <c r="AG11" s="320" t="n">
        <f aca="false">klasyfikacja!J20</f>
        <v>0</v>
      </c>
      <c r="AH11" s="315" t="n">
        <f aca="false">klasyfikacja!S20</f>
        <v>0</v>
      </c>
      <c r="AI11" s="311" t="n">
        <v>10</v>
      </c>
      <c r="AJ11" s="316" t="n">
        <f aca="false">klasyfikacja!K20</f>
        <v>0</v>
      </c>
      <c r="AK11" s="321" t="n">
        <f aca="false">AL11</f>
        <v>10</v>
      </c>
      <c r="AL11" s="311" t="n">
        <v>10</v>
      </c>
      <c r="AM11" s="316" t="n">
        <f aca="false">klasyfikacja!L20</f>
        <v>0</v>
      </c>
      <c r="AN11" s="321" t="n">
        <f aca="false">AO11</f>
        <v>10</v>
      </c>
      <c r="AO11" s="311" t="n">
        <v>10</v>
      </c>
      <c r="AP11" s="316" t="n">
        <f aca="false">klasyfikacja!M20</f>
        <v>0</v>
      </c>
      <c r="AQ11" s="321" t="n">
        <f aca="false">AR11</f>
        <v>10</v>
      </c>
      <c r="AR11" s="311" t="n">
        <v>10</v>
      </c>
      <c r="AS11" s="314" t="n">
        <f aca="false">klasyfikacja!N20</f>
        <v>0</v>
      </c>
      <c r="AT11" s="322" t="n">
        <f aca="false">AU11</f>
        <v>0</v>
      </c>
      <c r="AU11" s="314" t="n">
        <f aca="false">AV11</f>
        <v>0</v>
      </c>
      <c r="AV11" s="314" t="n">
        <f aca="false">klasyfikacja!O20</f>
        <v>0</v>
      </c>
      <c r="AW11" s="314" t="n">
        <f aca="false">AX11</f>
        <v>0</v>
      </c>
      <c r="AX11" s="314" t="n">
        <f aca="false">klasyfikacja!P20</f>
        <v>0</v>
      </c>
      <c r="AY11" s="314" t="n">
        <f aca="false">AZ11</f>
        <v>0</v>
      </c>
      <c r="AZ11" s="314" t="n">
        <f aca="false">klasyfikacja!Q20</f>
        <v>0</v>
      </c>
      <c r="BA11" s="314" t="n">
        <f aca="false">BB11</f>
        <v>0</v>
      </c>
      <c r="BB11" s="314" t="n">
        <f aca="false">klasyfikacja!R20</f>
        <v>0</v>
      </c>
      <c r="BC11" s="311"/>
      <c r="BD11" s="314" t="n">
        <f aca="false">klasyfikacja!S20</f>
        <v>0</v>
      </c>
      <c r="BE11" s="314" t="n">
        <f aca="false">klasyfikacja!T20</f>
        <v>0</v>
      </c>
      <c r="BF11" s="275" t="n">
        <f aca="false">klasyfikacja!B20</f>
        <v>0</v>
      </c>
    </row>
    <row r="12" customFormat="false" ht="17.1" hidden="false" customHeight="true" outlineLevel="0" collapsed="false">
      <c r="A12" s="232"/>
      <c r="B12" s="293" t="s">
        <v>112</v>
      </c>
      <c r="C12" s="294" t="str">
        <f aca="false">AJ1</f>
        <v>Geografia</v>
      </c>
      <c r="D12" s="295" t="n">
        <f aca="false">$AJ$2</f>
        <v>0</v>
      </c>
      <c r="E12" s="296" t="str">
        <f aca="false">IF(T(D12)="zw","zwolniony",IF(VALUE(D12)=1,"niedostateczny",IF(VALUE(D12)=2,"dopuszczający",IF(VALUE(D12)=3,"dostateczny",IF(VALUE(D12)=4,"dobry",IF(VALUE(D12)=5,"bardzo dobry",IF(VALUE(D12)=6,"celujący","")))))))</f>
        <v/>
      </c>
      <c r="F12" s="234"/>
      <c r="G12" s="293" t="str">
        <f aca="false">B12</f>
        <v>9.</v>
      </c>
      <c r="H12" s="297" t="str">
        <f aca="false">C12</f>
        <v>Geografia</v>
      </c>
      <c r="I12" s="295" t="n">
        <f aca="false">$AJ$3</f>
        <v>0</v>
      </c>
      <c r="J12" s="296" t="str">
        <f aca="false">IF(T(I12)="zw","zwolniony",IF(VALUE(I12)=1,"niedostateczny",IF(VALUE(I12)=2,"dopuszczający",IF(VALUE(I12)=3,"dostateczny",IF(VALUE(I12)=4,"dobry",IF(VALUE(I12)=5,"bardzo dobry",IF(VALUE(I12)=6,"celujący","")))))))</f>
        <v/>
      </c>
      <c r="K12" s="232"/>
      <c r="L12" s="281" t="n">
        <v>11</v>
      </c>
      <c r="M12" s="282" t="n">
        <f aca="false">klasyfikacja!C21</f>
        <v>0</v>
      </c>
      <c r="N12" s="283"/>
      <c r="O12" s="284" t="n">
        <f aca="false">klasyfikacja!D21</f>
        <v>0</v>
      </c>
      <c r="P12" s="285" t="n">
        <f aca="false">Q12</f>
        <v>11</v>
      </c>
      <c r="Q12" s="281" t="n">
        <v>11</v>
      </c>
      <c r="R12" s="286" t="n">
        <f aca="false">klasyfikacja!E21</f>
        <v>0</v>
      </c>
      <c r="S12" s="287" t="n">
        <f aca="false">T12</f>
        <v>11</v>
      </c>
      <c r="T12" s="281" t="n">
        <v>11</v>
      </c>
      <c r="U12" s="286" t="n">
        <f aca="false">klasyfikacja!F21</f>
        <v>0</v>
      </c>
      <c r="V12" s="287" t="n">
        <f aca="false">klasyfikacja!G21</f>
        <v>0</v>
      </c>
      <c r="W12" s="289" t="n">
        <f aca="false">klasyfikacja!H21</f>
        <v>0</v>
      </c>
      <c r="X12" s="288" t="n">
        <f aca="false">klasyfikacja!G21</f>
        <v>0</v>
      </c>
      <c r="Y12" s="285" t="n">
        <f aca="false">klasyfikacja!J21</f>
        <v>0</v>
      </c>
      <c r="Z12" s="289" t="n">
        <f aca="false">klasyfikacja!K21</f>
        <v>0</v>
      </c>
      <c r="AA12" s="288" t="n">
        <f aca="false">klasyfikacja!H21</f>
        <v>0</v>
      </c>
      <c r="AB12" s="285" t="n">
        <f aca="false">klasyfikacja!M21</f>
        <v>0</v>
      </c>
      <c r="AC12" s="289" t="n">
        <f aca="false">klasyfikacja!N21</f>
        <v>0</v>
      </c>
      <c r="AD12" s="290" t="n">
        <f aca="false">klasyfikacja!I21</f>
        <v>0</v>
      </c>
      <c r="AE12" s="285" t="n">
        <f aca="false">klasyfikacja!P21</f>
        <v>0</v>
      </c>
      <c r="AF12" s="289" t="n">
        <f aca="false">klasyfikacja!Q21</f>
        <v>0</v>
      </c>
      <c r="AG12" s="290" t="n">
        <f aca="false">klasyfikacja!J21</f>
        <v>0</v>
      </c>
      <c r="AH12" s="285" t="n">
        <f aca="false">klasyfikacja!S21</f>
        <v>0</v>
      </c>
      <c r="AI12" s="281" t="n">
        <v>11</v>
      </c>
      <c r="AJ12" s="286" t="n">
        <f aca="false">klasyfikacja!K21</f>
        <v>0</v>
      </c>
      <c r="AK12" s="291" t="n">
        <f aca="false">AL12</f>
        <v>11</v>
      </c>
      <c r="AL12" s="281" t="n">
        <v>11</v>
      </c>
      <c r="AM12" s="286" t="n">
        <f aca="false">klasyfikacja!L21</f>
        <v>0</v>
      </c>
      <c r="AN12" s="291" t="n">
        <f aca="false">AO12</f>
        <v>11</v>
      </c>
      <c r="AO12" s="281" t="n">
        <v>11</v>
      </c>
      <c r="AP12" s="286" t="n">
        <f aca="false">klasyfikacja!M21</f>
        <v>0</v>
      </c>
      <c r="AQ12" s="291" t="n">
        <f aca="false">AR12</f>
        <v>11</v>
      </c>
      <c r="AR12" s="281" t="n">
        <v>11</v>
      </c>
      <c r="AS12" s="284" t="n">
        <f aca="false">klasyfikacja!N21</f>
        <v>0</v>
      </c>
      <c r="AT12" s="292" t="n">
        <f aca="false">AU12</f>
        <v>0</v>
      </c>
      <c r="AU12" s="284" t="n">
        <f aca="false">AV12</f>
        <v>0</v>
      </c>
      <c r="AV12" s="284" t="n">
        <f aca="false">klasyfikacja!O21</f>
        <v>0</v>
      </c>
      <c r="AW12" s="284" t="n">
        <f aca="false">AX12</f>
        <v>0</v>
      </c>
      <c r="AX12" s="284" t="n">
        <f aca="false">klasyfikacja!P21</f>
        <v>0</v>
      </c>
      <c r="AY12" s="284" t="n">
        <f aca="false">AZ12</f>
        <v>0</v>
      </c>
      <c r="AZ12" s="284" t="n">
        <f aca="false">klasyfikacja!Q21</f>
        <v>0</v>
      </c>
      <c r="BA12" s="284" t="n">
        <f aca="false">BB12</f>
        <v>0</v>
      </c>
      <c r="BB12" s="284" t="n">
        <f aca="false">klasyfikacja!R21</f>
        <v>0</v>
      </c>
      <c r="BC12" s="281"/>
      <c r="BD12" s="284" t="n">
        <f aca="false">klasyfikacja!S21</f>
        <v>0</v>
      </c>
      <c r="BE12" s="284" t="n">
        <f aca="false">klasyfikacja!T21</f>
        <v>0</v>
      </c>
      <c r="BF12" s="275" t="n">
        <f aca="false">klasyfikacja!B21</f>
        <v>0</v>
      </c>
    </row>
    <row r="13" customFormat="false" ht="17.1" hidden="false" customHeight="true" outlineLevel="0" collapsed="false">
      <c r="A13" s="232"/>
      <c r="B13" s="293" t="s">
        <v>113</v>
      </c>
      <c r="C13" s="294" t="str">
        <f aca="false">AM1</f>
        <v>Biologia/Przyroda</v>
      </c>
      <c r="D13" s="295" t="n">
        <f aca="false">$AM$2</f>
        <v>0</v>
      </c>
      <c r="E13" s="296" t="str">
        <f aca="false">IF(T(D13)="zw","zwolniony",IF(VALUE(D13)=1,"niedostateczny",IF(VALUE(D13)=2,"dopuszczający",IF(VALUE(D13)=3,"dostateczny",IF(VALUE(D13)=4,"dobry",IF(VALUE(D13)=5,"bardzo dobry",IF(VALUE(D13)=6,"celujący","")))))))</f>
        <v/>
      </c>
      <c r="F13" s="234"/>
      <c r="G13" s="293" t="str">
        <f aca="false">B13</f>
        <v>10.</v>
      </c>
      <c r="H13" s="297" t="str">
        <f aca="false">C13</f>
        <v>Biologia/Przyroda</v>
      </c>
      <c r="I13" s="295" t="n">
        <f aca="false">$AM$3</f>
        <v>0</v>
      </c>
      <c r="J13" s="296" t="str">
        <f aca="false">IF(T(I13)="zw","zwolniony",IF(VALUE(I13)=1,"niedostateczny",IF(VALUE(I13)=2,"dopuszczający",IF(VALUE(I13)=3,"dostateczny",IF(VALUE(I13)=4,"dobry",IF(VALUE(I13)=5,"bardzo dobry",IF(VALUE(I13)=6,"celujący","")))))))</f>
        <v/>
      </c>
      <c r="K13" s="232"/>
      <c r="L13" s="281" t="n">
        <v>12</v>
      </c>
      <c r="M13" s="282" t="n">
        <f aca="false">klasyfikacja!C22</f>
        <v>0</v>
      </c>
      <c r="N13" s="283"/>
      <c r="O13" s="284" t="n">
        <f aca="false">klasyfikacja!D22</f>
        <v>0</v>
      </c>
      <c r="P13" s="285" t="n">
        <f aca="false">Q13</f>
        <v>12</v>
      </c>
      <c r="Q13" s="281" t="n">
        <v>12</v>
      </c>
      <c r="R13" s="286" t="n">
        <f aca="false">klasyfikacja!E22</f>
        <v>0</v>
      </c>
      <c r="S13" s="287" t="n">
        <f aca="false">T13</f>
        <v>12</v>
      </c>
      <c r="T13" s="281" t="n">
        <v>12</v>
      </c>
      <c r="U13" s="286" t="n">
        <f aca="false">klasyfikacja!F22</f>
        <v>0</v>
      </c>
      <c r="V13" s="287" t="n">
        <f aca="false">klasyfikacja!G22</f>
        <v>0</v>
      </c>
      <c r="W13" s="289" t="n">
        <f aca="false">klasyfikacja!H22</f>
        <v>0</v>
      </c>
      <c r="X13" s="288" t="n">
        <f aca="false">klasyfikacja!G22</f>
        <v>0</v>
      </c>
      <c r="Y13" s="285" t="n">
        <f aca="false">klasyfikacja!J22</f>
        <v>0</v>
      </c>
      <c r="Z13" s="289" t="n">
        <f aca="false">klasyfikacja!K22</f>
        <v>0</v>
      </c>
      <c r="AA13" s="288" t="n">
        <f aca="false">klasyfikacja!H22</f>
        <v>0</v>
      </c>
      <c r="AB13" s="285" t="n">
        <f aca="false">klasyfikacja!M22</f>
        <v>0</v>
      </c>
      <c r="AC13" s="289" t="n">
        <f aca="false">klasyfikacja!N22</f>
        <v>0</v>
      </c>
      <c r="AD13" s="290" t="n">
        <f aca="false">klasyfikacja!I22</f>
        <v>0</v>
      </c>
      <c r="AE13" s="285" t="n">
        <f aca="false">klasyfikacja!P22</f>
        <v>0</v>
      </c>
      <c r="AF13" s="289" t="n">
        <f aca="false">klasyfikacja!Q22</f>
        <v>0</v>
      </c>
      <c r="AG13" s="290" t="n">
        <f aca="false">klasyfikacja!J22</f>
        <v>0</v>
      </c>
      <c r="AH13" s="285" t="n">
        <f aca="false">klasyfikacja!S22</f>
        <v>0</v>
      </c>
      <c r="AI13" s="281" t="n">
        <v>12</v>
      </c>
      <c r="AJ13" s="286" t="n">
        <f aca="false">klasyfikacja!K22</f>
        <v>0</v>
      </c>
      <c r="AK13" s="291" t="n">
        <f aca="false">AL13</f>
        <v>12</v>
      </c>
      <c r="AL13" s="281" t="n">
        <v>12</v>
      </c>
      <c r="AM13" s="286" t="n">
        <f aca="false">klasyfikacja!L22</f>
        <v>0</v>
      </c>
      <c r="AN13" s="291" t="n">
        <f aca="false">AO13</f>
        <v>12</v>
      </c>
      <c r="AO13" s="281" t="n">
        <v>12</v>
      </c>
      <c r="AP13" s="286" t="n">
        <f aca="false">klasyfikacja!M22</f>
        <v>0</v>
      </c>
      <c r="AQ13" s="291" t="n">
        <f aca="false">AR13</f>
        <v>12</v>
      </c>
      <c r="AR13" s="281" t="n">
        <v>12</v>
      </c>
      <c r="AS13" s="284" t="n">
        <f aca="false">klasyfikacja!N22</f>
        <v>0</v>
      </c>
      <c r="AT13" s="292" t="n">
        <f aca="false">AU13</f>
        <v>0</v>
      </c>
      <c r="AU13" s="284" t="n">
        <f aca="false">AV13</f>
        <v>0</v>
      </c>
      <c r="AV13" s="284" t="n">
        <f aca="false">klasyfikacja!O22</f>
        <v>0</v>
      </c>
      <c r="AW13" s="284" t="n">
        <f aca="false">AX13</f>
        <v>0</v>
      </c>
      <c r="AX13" s="284" t="n">
        <f aca="false">klasyfikacja!P22</f>
        <v>0</v>
      </c>
      <c r="AY13" s="284" t="n">
        <f aca="false">AZ13</f>
        <v>0</v>
      </c>
      <c r="AZ13" s="284" t="n">
        <f aca="false">klasyfikacja!Q22</f>
        <v>0</v>
      </c>
      <c r="BA13" s="284" t="n">
        <f aca="false">BB13</f>
        <v>0</v>
      </c>
      <c r="BB13" s="284" t="n">
        <f aca="false">klasyfikacja!R22</f>
        <v>0</v>
      </c>
      <c r="BC13" s="281"/>
      <c r="BD13" s="284" t="n">
        <f aca="false">klasyfikacja!S22</f>
        <v>0</v>
      </c>
      <c r="BE13" s="284" t="n">
        <f aca="false">klasyfikacja!T22</f>
        <v>0</v>
      </c>
      <c r="BF13" s="275" t="n">
        <f aca="false">klasyfikacja!B22</f>
        <v>0</v>
      </c>
    </row>
    <row r="14" customFormat="false" ht="17.1" hidden="false" customHeight="true" outlineLevel="0" collapsed="false">
      <c r="A14" s="232"/>
      <c r="B14" s="293" t="s">
        <v>114</v>
      </c>
      <c r="C14" s="294" t="str">
        <f aca="false">AP1</f>
        <v>Fizyka</v>
      </c>
      <c r="D14" s="295" t="n">
        <f aca="false">$AP$2</f>
        <v>0</v>
      </c>
      <c r="E14" s="296" t="str">
        <f aca="false">IF(T(D14)="zw","zwolniony",IF(VALUE(D14)=1,"niedostateczny",IF(VALUE(D14)=2,"dopuszczający",IF(VALUE(D14)=3,"dostateczny",IF(VALUE(D14)=4,"dobry",IF(VALUE(D14)=5,"bardzo dobry",IF(VALUE(D14)=6,"celujący","")))))))</f>
        <v/>
      </c>
      <c r="F14" s="234"/>
      <c r="G14" s="293" t="str">
        <f aca="false">$B14</f>
        <v>11.</v>
      </c>
      <c r="H14" s="297" t="str">
        <f aca="false">$C14</f>
        <v>Fizyka</v>
      </c>
      <c r="I14" s="295" t="n">
        <f aca="false">$AP$3</f>
        <v>0</v>
      </c>
      <c r="J14" s="296" t="str">
        <f aca="false">IF(T(I14)="zw","zwolniony",IF(VALUE(I14)=1,"niedostateczny",IF(VALUE(I14)=2,"dopuszczający",IF(VALUE(I14)=3,"dostateczny",IF(VALUE(I14)=4,"dobry",IF(VALUE(I14)=5,"bardzo dobry",IF(VALUE(I14)=6,"celujący","")))))))</f>
        <v/>
      </c>
      <c r="K14" s="232"/>
      <c r="L14" s="281" t="n">
        <v>13</v>
      </c>
      <c r="M14" s="282" t="n">
        <f aca="false">klasyfikacja!C23</f>
        <v>0</v>
      </c>
      <c r="N14" s="283"/>
      <c r="O14" s="284" t="n">
        <f aca="false">klasyfikacja!D23</f>
        <v>0</v>
      </c>
      <c r="P14" s="285" t="n">
        <f aca="false">Q14</f>
        <v>13</v>
      </c>
      <c r="Q14" s="281" t="n">
        <v>13</v>
      </c>
      <c r="R14" s="286" t="n">
        <f aca="false">klasyfikacja!E23</f>
        <v>0</v>
      </c>
      <c r="S14" s="287" t="n">
        <f aca="false">T14</f>
        <v>13</v>
      </c>
      <c r="T14" s="281" t="n">
        <v>13</v>
      </c>
      <c r="U14" s="288" t="n">
        <f aca="false">klasyfikacja!F23</f>
        <v>0</v>
      </c>
      <c r="V14" s="287" t="n">
        <f aca="false">klasyfikacja!G23</f>
        <v>0</v>
      </c>
      <c r="W14" s="289" t="n">
        <f aca="false">klasyfikacja!H23</f>
        <v>0</v>
      </c>
      <c r="X14" s="288" t="n">
        <f aca="false">klasyfikacja!G23</f>
        <v>0</v>
      </c>
      <c r="Y14" s="285" t="n">
        <f aca="false">klasyfikacja!J23</f>
        <v>0</v>
      </c>
      <c r="Z14" s="289" t="n">
        <f aca="false">klasyfikacja!K23</f>
        <v>0</v>
      </c>
      <c r="AA14" s="288" t="n">
        <f aca="false">klasyfikacja!H23</f>
        <v>0</v>
      </c>
      <c r="AB14" s="285" t="n">
        <f aca="false">klasyfikacja!M23</f>
        <v>0</v>
      </c>
      <c r="AC14" s="289" t="n">
        <f aca="false">klasyfikacja!N23</f>
        <v>0</v>
      </c>
      <c r="AD14" s="290" t="n">
        <f aca="false">klasyfikacja!I23</f>
        <v>0</v>
      </c>
      <c r="AE14" s="285" t="n">
        <f aca="false">klasyfikacja!P23</f>
        <v>0</v>
      </c>
      <c r="AF14" s="289" t="n">
        <f aca="false">klasyfikacja!Q23</f>
        <v>0</v>
      </c>
      <c r="AG14" s="290" t="n">
        <f aca="false">klasyfikacja!J23</f>
        <v>0</v>
      </c>
      <c r="AH14" s="285" t="n">
        <f aca="false">klasyfikacja!S23</f>
        <v>0</v>
      </c>
      <c r="AI14" s="281" t="n">
        <v>13</v>
      </c>
      <c r="AJ14" s="286" t="n">
        <f aca="false">klasyfikacja!K23</f>
        <v>0</v>
      </c>
      <c r="AK14" s="291" t="n">
        <f aca="false">AL14</f>
        <v>13</v>
      </c>
      <c r="AL14" s="281" t="n">
        <v>13</v>
      </c>
      <c r="AM14" s="286" t="n">
        <f aca="false">klasyfikacja!L23</f>
        <v>0</v>
      </c>
      <c r="AN14" s="291" t="n">
        <f aca="false">AO14</f>
        <v>13</v>
      </c>
      <c r="AO14" s="281" t="n">
        <v>13</v>
      </c>
      <c r="AP14" s="286" t="n">
        <f aca="false">klasyfikacja!M23</f>
        <v>0</v>
      </c>
      <c r="AQ14" s="291" t="n">
        <f aca="false">AR14</f>
        <v>13</v>
      </c>
      <c r="AR14" s="281" t="n">
        <v>13</v>
      </c>
      <c r="AS14" s="284" t="n">
        <f aca="false">klasyfikacja!N23</f>
        <v>0</v>
      </c>
      <c r="AT14" s="292" t="n">
        <f aca="false">AU14</f>
        <v>0</v>
      </c>
      <c r="AU14" s="284" t="n">
        <f aca="false">AV14</f>
        <v>0</v>
      </c>
      <c r="AV14" s="284" t="n">
        <f aca="false">klasyfikacja!O23</f>
        <v>0</v>
      </c>
      <c r="AW14" s="284" t="n">
        <f aca="false">AX14</f>
        <v>0</v>
      </c>
      <c r="AX14" s="284" t="n">
        <f aca="false">klasyfikacja!P23</f>
        <v>0</v>
      </c>
      <c r="AY14" s="284" t="n">
        <f aca="false">AZ14</f>
        <v>0</v>
      </c>
      <c r="AZ14" s="284" t="n">
        <f aca="false">klasyfikacja!Q23</f>
        <v>0</v>
      </c>
      <c r="BA14" s="284" t="n">
        <f aca="false">BB14</f>
        <v>0</v>
      </c>
      <c r="BB14" s="284" t="n">
        <f aca="false">klasyfikacja!R23</f>
        <v>0</v>
      </c>
      <c r="BC14" s="281"/>
      <c r="BD14" s="284" t="n">
        <f aca="false">klasyfikacja!S23</f>
        <v>0</v>
      </c>
      <c r="BE14" s="284" t="n">
        <f aca="false">klasyfikacja!T23</f>
        <v>0</v>
      </c>
      <c r="BF14" s="275" t="n">
        <f aca="false">klasyfikacja!B23</f>
        <v>0</v>
      </c>
    </row>
    <row r="15" customFormat="false" ht="17.1" hidden="false" customHeight="true" outlineLevel="0" collapsed="false">
      <c r="A15" s="232"/>
      <c r="B15" s="293" t="s">
        <v>115</v>
      </c>
      <c r="C15" s="294" t="str">
        <f aca="false">AS1</f>
        <v>Plastyka</v>
      </c>
      <c r="D15" s="295" t="n">
        <f aca="false">$AS$2</f>
        <v>0</v>
      </c>
      <c r="E15" s="296" t="str">
        <f aca="false">IF(T(D15)="zw","zwolniony",IF(VALUE(D15)=1,"niedostateczny",IF(VALUE(D15)=2,"dopuszczający",IF(VALUE(D15)=3,"dostateczny",IF(VALUE(D15)=4,"dobry",IF(VALUE(D15)=5,"bardzo dobry",IF(VALUE(D15)=6,"celujący","")))))))</f>
        <v/>
      </c>
      <c r="F15" s="234"/>
      <c r="G15" s="293" t="str">
        <f aca="false">$B$15</f>
        <v>12.</v>
      </c>
      <c r="H15" s="297" t="str">
        <f aca="false">$C$15</f>
        <v>Plastyka</v>
      </c>
      <c r="I15" s="295" t="n">
        <f aca="false">$AS$3</f>
        <v>0</v>
      </c>
      <c r="J15" s="296" t="str">
        <f aca="false">IF(T(I15)="zw","zwolniony",IF(VALUE(I15)=1,"niedostateczny",IF(VALUE(I15)=2,"dopuszczający",IF(VALUE(I15)=3,"dostateczny",IF(VALUE(I15)=4,"dobry",IF(VALUE(I15)=5,"bardzo dobry",IF(VALUE(I15)=6,"celujący","")))))))</f>
        <v/>
      </c>
      <c r="K15" s="232"/>
      <c r="L15" s="281" t="n">
        <v>14</v>
      </c>
      <c r="M15" s="282" t="n">
        <f aca="false">klasyfikacja!C24</f>
        <v>0</v>
      </c>
      <c r="N15" s="283"/>
      <c r="O15" s="284" t="n">
        <f aca="false">klasyfikacja!D24</f>
        <v>0</v>
      </c>
      <c r="P15" s="285" t="n">
        <f aca="false">Q15</f>
        <v>14</v>
      </c>
      <c r="Q15" s="281" t="n">
        <v>14</v>
      </c>
      <c r="R15" s="286" t="n">
        <f aca="false">klasyfikacja!E24</f>
        <v>0</v>
      </c>
      <c r="S15" s="287" t="n">
        <f aca="false">T15</f>
        <v>14</v>
      </c>
      <c r="T15" s="281" t="n">
        <v>14</v>
      </c>
      <c r="U15" s="288" t="n">
        <f aca="false">klasyfikacja!F24</f>
        <v>0</v>
      </c>
      <c r="V15" s="287" t="n">
        <f aca="false">klasyfikacja!G24</f>
        <v>0</v>
      </c>
      <c r="W15" s="289" t="n">
        <f aca="false">klasyfikacja!H24</f>
        <v>0</v>
      </c>
      <c r="X15" s="288" t="n">
        <f aca="false">klasyfikacja!G24</f>
        <v>0</v>
      </c>
      <c r="Y15" s="285" t="n">
        <f aca="false">klasyfikacja!J24</f>
        <v>0</v>
      </c>
      <c r="Z15" s="289" t="n">
        <f aca="false">klasyfikacja!K24</f>
        <v>0</v>
      </c>
      <c r="AA15" s="288" t="n">
        <f aca="false">klasyfikacja!H24</f>
        <v>0</v>
      </c>
      <c r="AB15" s="285" t="n">
        <f aca="false">klasyfikacja!M24</f>
        <v>0</v>
      </c>
      <c r="AC15" s="289" t="n">
        <f aca="false">klasyfikacja!N24</f>
        <v>0</v>
      </c>
      <c r="AD15" s="290" t="n">
        <f aca="false">klasyfikacja!I24</f>
        <v>0</v>
      </c>
      <c r="AE15" s="285" t="n">
        <f aca="false">klasyfikacja!P24</f>
        <v>0</v>
      </c>
      <c r="AF15" s="289" t="n">
        <f aca="false">klasyfikacja!Q24</f>
        <v>0</v>
      </c>
      <c r="AG15" s="290" t="n">
        <f aca="false">klasyfikacja!J24</f>
        <v>0</v>
      </c>
      <c r="AH15" s="285" t="n">
        <f aca="false">klasyfikacja!S24</f>
        <v>0</v>
      </c>
      <c r="AI15" s="281" t="n">
        <v>14</v>
      </c>
      <c r="AJ15" s="286" t="n">
        <f aca="false">klasyfikacja!K24</f>
        <v>0</v>
      </c>
      <c r="AK15" s="291" t="n">
        <f aca="false">AL15</f>
        <v>14</v>
      </c>
      <c r="AL15" s="281" t="n">
        <v>14</v>
      </c>
      <c r="AM15" s="286" t="n">
        <f aca="false">klasyfikacja!L24</f>
        <v>0</v>
      </c>
      <c r="AN15" s="291" t="n">
        <f aca="false">AO15</f>
        <v>14</v>
      </c>
      <c r="AO15" s="281" t="n">
        <v>14</v>
      </c>
      <c r="AP15" s="286" t="n">
        <f aca="false">klasyfikacja!M24</f>
        <v>0</v>
      </c>
      <c r="AQ15" s="291" t="n">
        <f aca="false">AR15</f>
        <v>14</v>
      </c>
      <c r="AR15" s="281" t="n">
        <v>14</v>
      </c>
      <c r="AS15" s="284" t="n">
        <f aca="false">klasyfikacja!N24</f>
        <v>0</v>
      </c>
      <c r="AT15" s="292" t="n">
        <f aca="false">AU15</f>
        <v>0</v>
      </c>
      <c r="AU15" s="284" t="n">
        <f aca="false">AV15</f>
        <v>0</v>
      </c>
      <c r="AV15" s="284" t="n">
        <f aca="false">klasyfikacja!O24</f>
        <v>0</v>
      </c>
      <c r="AW15" s="284" t="n">
        <f aca="false">AX15</f>
        <v>0</v>
      </c>
      <c r="AX15" s="284" t="n">
        <f aca="false">klasyfikacja!P24</f>
        <v>0</v>
      </c>
      <c r="AY15" s="284" t="n">
        <f aca="false">AZ15</f>
        <v>0</v>
      </c>
      <c r="AZ15" s="284" t="n">
        <f aca="false">klasyfikacja!Q24</f>
        <v>0</v>
      </c>
      <c r="BA15" s="284" t="n">
        <f aca="false">BB15</f>
        <v>0</v>
      </c>
      <c r="BB15" s="284" t="n">
        <f aca="false">klasyfikacja!R24</f>
        <v>0</v>
      </c>
      <c r="BC15" s="281"/>
      <c r="BD15" s="284" t="n">
        <f aca="false">klasyfikacja!S24</f>
        <v>0</v>
      </c>
      <c r="BE15" s="284" t="n">
        <f aca="false">klasyfikacja!T24</f>
        <v>0</v>
      </c>
      <c r="BF15" s="275" t="n">
        <f aca="false">klasyfikacja!B24</f>
        <v>0</v>
      </c>
    </row>
    <row r="16" customFormat="false" ht="17.1" hidden="false" customHeight="true" outlineLevel="0" collapsed="false">
      <c r="A16" s="232"/>
      <c r="B16" s="293" t="s">
        <v>116</v>
      </c>
      <c r="C16" s="297" t="str">
        <f aca="false">AV1</f>
        <v>Muz./Zaj. artyst.</v>
      </c>
      <c r="D16" s="295" t="n">
        <f aca="false">$AV$2</f>
        <v>0</v>
      </c>
      <c r="E16" s="296" t="str">
        <f aca="false">IF(T(D16)="zw","zwolniony",IF(VALUE(D16)=1,"niedostateczny",IF(VALUE(D16)=2,"dopuszczający",IF(VALUE(D16)=3,"dostateczny",IF(VALUE(D16)=4,"dobry",IF(VALUE(D16)=5,"bardzo dobry",IF(VALUE(D16)=6,"celujący","")))))))</f>
        <v/>
      </c>
      <c r="F16" s="234"/>
      <c r="G16" s="293" t="str">
        <f aca="false">$B$16</f>
        <v>13.</v>
      </c>
      <c r="H16" s="297" t="str">
        <f aca="false">$C$16</f>
        <v>Muz./Zaj. artyst.</v>
      </c>
      <c r="I16" s="295" t="n">
        <f aca="false">$AV$3</f>
        <v>0</v>
      </c>
      <c r="J16" s="296" t="str">
        <f aca="false">IF(T(I16)="zw","zwolniony",IF(VALUE(I16)=1,"niedostateczny",IF(VALUE(I16)=2,"dopuszczający",IF(VALUE(I16)=3,"dostateczny",IF(VALUE(I16)=4,"dobry",IF(VALUE(I16)=5,"bardzo dobry",IF(VALUE(I16)=6,"celujący","")))))))</f>
        <v/>
      </c>
      <c r="K16" s="232"/>
      <c r="L16" s="281" t="n">
        <v>15</v>
      </c>
      <c r="M16" s="282" t="n">
        <f aca="false">klasyfikacja!C25</f>
        <v>0</v>
      </c>
      <c r="N16" s="283"/>
      <c r="O16" s="284" t="n">
        <f aca="false">klasyfikacja!D25</f>
        <v>0</v>
      </c>
      <c r="P16" s="285" t="n">
        <f aca="false">Q16</f>
        <v>15</v>
      </c>
      <c r="Q16" s="281" t="n">
        <v>15</v>
      </c>
      <c r="R16" s="286" t="n">
        <f aca="false">klasyfikacja!E25</f>
        <v>0</v>
      </c>
      <c r="S16" s="287" t="n">
        <f aca="false">T16</f>
        <v>15</v>
      </c>
      <c r="T16" s="281" t="n">
        <v>15</v>
      </c>
      <c r="U16" s="288" t="n">
        <f aca="false">klasyfikacja!F25</f>
        <v>0</v>
      </c>
      <c r="V16" s="287" t="n">
        <f aca="false">klasyfikacja!G25</f>
        <v>0</v>
      </c>
      <c r="W16" s="289" t="n">
        <f aca="false">klasyfikacja!H25</f>
        <v>0</v>
      </c>
      <c r="X16" s="288" t="n">
        <f aca="false">klasyfikacja!G25</f>
        <v>0</v>
      </c>
      <c r="Y16" s="285" t="n">
        <f aca="false">klasyfikacja!J25</f>
        <v>0</v>
      </c>
      <c r="Z16" s="289" t="n">
        <f aca="false">klasyfikacja!K25</f>
        <v>0</v>
      </c>
      <c r="AA16" s="288" t="n">
        <f aca="false">klasyfikacja!H25</f>
        <v>0</v>
      </c>
      <c r="AB16" s="285" t="n">
        <f aca="false">klasyfikacja!M25</f>
        <v>0</v>
      </c>
      <c r="AC16" s="289" t="n">
        <f aca="false">klasyfikacja!N25</f>
        <v>0</v>
      </c>
      <c r="AD16" s="290" t="n">
        <f aca="false">klasyfikacja!I25</f>
        <v>0</v>
      </c>
      <c r="AE16" s="285" t="n">
        <f aca="false">klasyfikacja!P25</f>
        <v>0</v>
      </c>
      <c r="AF16" s="289" t="n">
        <f aca="false">klasyfikacja!Q25</f>
        <v>0</v>
      </c>
      <c r="AG16" s="290" t="n">
        <f aca="false">klasyfikacja!J25</f>
        <v>0</v>
      </c>
      <c r="AH16" s="285" t="n">
        <f aca="false">klasyfikacja!S25</f>
        <v>0</v>
      </c>
      <c r="AI16" s="281" t="n">
        <v>15</v>
      </c>
      <c r="AJ16" s="286" t="n">
        <f aca="false">klasyfikacja!K25</f>
        <v>0</v>
      </c>
      <c r="AK16" s="291" t="n">
        <f aca="false">AL16</f>
        <v>15</v>
      </c>
      <c r="AL16" s="281" t="n">
        <v>15</v>
      </c>
      <c r="AM16" s="286" t="n">
        <f aca="false">klasyfikacja!L25</f>
        <v>0</v>
      </c>
      <c r="AN16" s="291" t="n">
        <f aca="false">AO16</f>
        <v>15</v>
      </c>
      <c r="AO16" s="281" t="n">
        <v>15</v>
      </c>
      <c r="AP16" s="286" t="n">
        <f aca="false">klasyfikacja!M25</f>
        <v>0</v>
      </c>
      <c r="AQ16" s="291" t="n">
        <f aca="false">AR16</f>
        <v>15</v>
      </c>
      <c r="AR16" s="281" t="n">
        <v>15</v>
      </c>
      <c r="AS16" s="284" t="n">
        <f aca="false">klasyfikacja!N25</f>
        <v>0</v>
      </c>
      <c r="AT16" s="292" t="n">
        <f aca="false">AU16</f>
        <v>0</v>
      </c>
      <c r="AU16" s="284" t="n">
        <f aca="false">AV16</f>
        <v>0</v>
      </c>
      <c r="AV16" s="284" t="n">
        <f aca="false">klasyfikacja!O25</f>
        <v>0</v>
      </c>
      <c r="AW16" s="284" t="n">
        <f aca="false">AX16</f>
        <v>0</v>
      </c>
      <c r="AX16" s="284" t="n">
        <f aca="false">klasyfikacja!P25</f>
        <v>0</v>
      </c>
      <c r="AY16" s="284" t="n">
        <f aca="false">AZ16</f>
        <v>0</v>
      </c>
      <c r="AZ16" s="284" t="n">
        <f aca="false">klasyfikacja!Q25</f>
        <v>0</v>
      </c>
      <c r="BA16" s="284" t="n">
        <f aca="false">BB16</f>
        <v>0</v>
      </c>
      <c r="BB16" s="284" t="n">
        <f aca="false">klasyfikacja!R25</f>
        <v>0</v>
      </c>
      <c r="BC16" s="281"/>
      <c r="BD16" s="284" t="n">
        <f aca="false">klasyfikacja!S25</f>
        <v>0</v>
      </c>
      <c r="BE16" s="284" t="n">
        <f aca="false">klasyfikacja!T25</f>
        <v>0</v>
      </c>
      <c r="BF16" s="275" t="n">
        <f aca="false">klasyfikacja!B25</f>
        <v>0</v>
      </c>
    </row>
    <row r="17" customFormat="false" ht="17.1" hidden="false" customHeight="true" outlineLevel="0" collapsed="false">
      <c r="A17" s="232"/>
      <c r="B17" s="293" t="s">
        <v>117</v>
      </c>
      <c r="C17" s="297" t="str">
        <f aca="false">AX1</f>
        <v>Technika</v>
      </c>
      <c r="D17" s="295" t="n">
        <f aca="false">$AX$2</f>
        <v>0</v>
      </c>
      <c r="E17" s="296" t="str">
        <f aca="false">IF(T(D17)="zw","zwolniony",IF(VALUE(D17)=1,"niedostateczny",IF(VALUE(D17)=2,"dopuszczający",IF(VALUE(D17)=3,"dostateczny",IF(VALUE(D17)=4,"dobry",IF(VALUE(D17)=5,"bardzo dobry",IF(VALUE(D17)=6,"celujący","")))))))</f>
        <v/>
      </c>
      <c r="F17" s="234"/>
      <c r="G17" s="293" t="str">
        <f aca="false">$B$17</f>
        <v>14.</v>
      </c>
      <c r="H17" s="297" t="str">
        <f aca="false">$C$17</f>
        <v>Technika</v>
      </c>
      <c r="I17" s="295" t="n">
        <f aca="false">$AX$3</f>
        <v>0</v>
      </c>
      <c r="J17" s="296" t="str">
        <f aca="false">IF(T(I17)="zw","zwolniony",IF(VALUE(I17)=1,"niedostateczny",IF(VALUE(I17)=2,"dopuszczający",IF(VALUE(I17)=3,"dostateczny",IF(VALUE(I17)=4,"dobry",IF(VALUE(I17)=5,"bardzo dobry",IF(VALUE(I17)=6,"celujący","")))))))</f>
        <v/>
      </c>
      <c r="K17" s="232"/>
      <c r="L17" s="281" t="n">
        <v>16</v>
      </c>
      <c r="M17" s="282" t="n">
        <f aca="false">klasyfikacja!C26</f>
        <v>0</v>
      </c>
      <c r="N17" s="283"/>
      <c r="O17" s="284" t="n">
        <f aca="false">klasyfikacja!D26</f>
        <v>0</v>
      </c>
      <c r="P17" s="285" t="n">
        <f aca="false">Q17</f>
        <v>16</v>
      </c>
      <c r="Q17" s="281" t="n">
        <v>16</v>
      </c>
      <c r="R17" s="286" t="n">
        <f aca="false">klasyfikacja!E26</f>
        <v>0</v>
      </c>
      <c r="S17" s="287" t="n">
        <f aca="false">T17</f>
        <v>16</v>
      </c>
      <c r="T17" s="281" t="n">
        <v>16</v>
      </c>
      <c r="U17" s="288" t="n">
        <f aca="false">klasyfikacja!F26</f>
        <v>0</v>
      </c>
      <c r="V17" s="287" t="n">
        <f aca="false">klasyfikacja!G26</f>
        <v>0</v>
      </c>
      <c r="W17" s="289" t="n">
        <f aca="false">klasyfikacja!H26</f>
        <v>0</v>
      </c>
      <c r="X17" s="288" t="n">
        <f aca="false">klasyfikacja!G26</f>
        <v>0</v>
      </c>
      <c r="Y17" s="285" t="n">
        <f aca="false">klasyfikacja!J26</f>
        <v>0</v>
      </c>
      <c r="Z17" s="289" t="n">
        <f aca="false">klasyfikacja!K26</f>
        <v>0</v>
      </c>
      <c r="AA17" s="288" t="n">
        <f aca="false">klasyfikacja!H26</f>
        <v>0</v>
      </c>
      <c r="AB17" s="285" t="n">
        <f aca="false">klasyfikacja!M26</f>
        <v>0</v>
      </c>
      <c r="AC17" s="289" t="n">
        <f aca="false">klasyfikacja!N26</f>
        <v>0</v>
      </c>
      <c r="AD17" s="290" t="n">
        <f aca="false">klasyfikacja!I26</f>
        <v>0</v>
      </c>
      <c r="AE17" s="285" t="n">
        <f aca="false">klasyfikacja!P26</f>
        <v>0</v>
      </c>
      <c r="AF17" s="289" t="n">
        <f aca="false">klasyfikacja!Q26</f>
        <v>0</v>
      </c>
      <c r="AG17" s="290" t="n">
        <f aca="false">klasyfikacja!J26</f>
        <v>0</v>
      </c>
      <c r="AH17" s="285" t="n">
        <f aca="false">klasyfikacja!S26</f>
        <v>0</v>
      </c>
      <c r="AI17" s="281" t="n">
        <v>16</v>
      </c>
      <c r="AJ17" s="323" t="n">
        <f aca="false">klasyfikacja!K26</f>
        <v>0</v>
      </c>
      <c r="AK17" s="291" t="n">
        <f aca="false">AL17</f>
        <v>16</v>
      </c>
      <c r="AL17" s="281" t="n">
        <v>16</v>
      </c>
      <c r="AM17" s="286" t="n">
        <f aca="false">klasyfikacja!L26</f>
        <v>0</v>
      </c>
      <c r="AN17" s="291" t="n">
        <f aca="false">AO17</f>
        <v>16</v>
      </c>
      <c r="AO17" s="281" t="n">
        <v>16</v>
      </c>
      <c r="AP17" s="286" t="n">
        <f aca="false">klasyfikacja!M26</f>
        <v>0</v>
      </c>
      <c r="AQ17" s="291" t="n">
        <f aca="false">AR17</f>
        <v>16</v>
      </c>
      <c r="AR17" s="281" t="n">
        <v>16</v>
      </c>
      <c r="AS17" s="284" t="n">
        <f aca="false">klasyfikacja!N26</f>
        <v>0</v>
      </c>
      <c r="AT17" s="292" t="n">
        <f aca="false">AU17</f>
        <v>0</v>
      </c>
      <c r="AU17" s="284" t="n">
        <f aca="false">AV17</f>
        <v>0</v>
      </c>
      <c r="AV17" s="284" t="n">
        <f aca="false">klasyfikacja!O26</f>
        <v>0</v>
      </c>
      <c r="AW17" s="284" t="n">
        <f aca="false">AX17</f>
        <v>0</v>
      </c>
      <c r="AX17" s="284" t="n">
        <f aca="false">klasyfikacja!P26</f>
        <v>0</v>
      </c>
      <c r="AY17" s="284" t="n">
        <f aca="false">AZ17</f>
        <v>0</v>
      </c>
      <c r="AZ17" s="284" t="n">
        <f aca="false">klasyfikacja!Q26</f>
        <v>0</v>
      </c>
      <c r="BA17" s="284" t="n">
        <f aca="false">BB17</f>
        <v>0</v>
      </c>
      <c r="BB17" s="284" t="n">
        <f aca="false">klasyfikacja!R26</f>
        <v>0</v>
      </c>
      <c r="BC17" s="281"/>
      <c r="BD17" s="284" t="n">
        <f aca="false">klasyfikacja!S26</f>
        <v>0</v>
      </c>
      <c r="BE17" s="284" t="n">
        <f aca="false">klasyfikacja!T26</f>
        <v>0</v>
      </c>
      <c r="BF17" s="275" t="n">
        <f aca="false">klasyfikacja!B26</f>
        <v>0</v>
      </c>
    </row>
    <row r="18" customFormat="false" ht="17.1" hidden="false" customHeight="true" outlineLevel="0" collapsed="false">
      <c r="A18" s="232"/>
      <c r="B18" s="293" t="n">
        <v>15</v>
      </c>
      <c r="C18" s="297" t="str">
        <f aca="false">AZ1</f>
        <v>Informatyka</v>
      </c>
      <c r="D18" s="295" t="n">
        <f aca="false">$AZ$2</f>
        <v>0</v>
      </c>
      <c r="E18" s="296" t="str">
        <f aca="false">IF(T(D18)="zw","zwolniony",IF(VALUE(D18)=1,"niedostateczny",IF(VALUE(D18)=2,"dopuszczający",IF(VALUE(D18)=3,"dostateczny",IF(VALUE(D18)=4,"dobry",IF(VALUE(D18)=5,"bardzo dobry",IF(VALUE(D18)=6,"celujący","")))))))</f>
        <v/>
      </c>
      <c r="F18" s="234"/>
      <c r="G18" s="293" t="n">
        <f aca="false">$B$18</f>
        <v>15</v>
      </c>
      <c r="H18" s="297" t="str">
        <f aca="false">$C$18</f>
        <v>Informatyka</v>
      </c>
      <c r="I18" s="295" t="n">
        <f aca="false">$AZ$3</f>
        <v>0</v>
      </c>
      <c r="J18" s="296" t="str">
        <f aca="false">IF(T(I18)="zw","zwolniony",IF(VALUE(I18)=1,"niedostateczny",IF(VALUE(I18)=2,"dopuszczający",IF(VALUE(I18)=3,"dostateczny",IF(VALUE(I18)=4,"dobry",IF(VALUE(I18)=5,"bardzo dobry",IF(VALUE(I18)=6,"celujący","")))))))</f>
        <v/>
      </c>
      <c r="K18" s="232"/>
      <c r="L18" s="281" t="s">
        <v>118</v>
      </c>
      <c r="M18" s="282" t="n">
        <f aca="false">klasyfikacja!C27</f>
        <v>0</v>
      </c>
      <c r="N18" s="283"/>
      <c r="O18" s="284" t="n">
        <f aca="false">klasyfikacja!D27</f>
        <v>0</v>
      </c>
      <c r="P18" s="285" t="str">
        <f aca="false">Q18</f>
        <v>17</v>
      </c>
      <c r="Q18" s="281" t="s">
        <v>118</v>
      </c>
      <c r="R18" s="286" t="n">
        <f aca="false">klasyfikacja!E27</f>
        <v>0</v>
      </c>
      <c r="S18" s="287" t="str">
        <f aca="false">T18</f>
        <v>17</v>
      </c>
      <c r="T18" s="281" t="s">
        <v>118</v>
      </c>
      <c r="U18" s="288" t="n">
        <f aca="false">klasyfikacja!F27</f>
        <v>0</v>
      </c>
      <c r="V18" s="287" t="n">
        <f aca="false">klasyfikacja!G27</f>
        <v>0</v>
      </c>
      <c r="W18" s="289" t="n">
        <f aca="false">klasyfikacja!H27</f>
        <v>0</v>
      </c>
      <c r="X18" s="288" t="n">
        <f aca="false">klasyfikacja!G27</f>
        <v>0</v>
      </c>
      <c r="Y18" s="285" t="n">
        <f aca="false">klasyfikacja!J27</f>
        <v>0</v>
      </c>
      <c r="Z18" s="289" t="n">
        <f aca="false">klasyfikacja!K27</f>
        <v>0</v>
      </c>
      <c r="AA18" s="288" t="n">
        <f aca="false">klasyfikacja!H27</f>
        <v>0</v>
      </c>
      <c r="AB18" s="285" t="n">
        <f aca="false">klasyfikacja!M27</f>
        <v>0</v>
      </c>
      <c r="AC18" s="289" t="n">
        <f aca="false">klasyfikacja!N27</f>
        <v>0</v>
      </c>
      <c r="AD18" s="290" t="n">
        <f aca="false">klasyfikacja!I27</f>
        <v>0</v>
      </c>
      <c r="AE18" s="285" t="n">
        <f aca="false">klasyfikacja!P27</f>
        <v>0</v>
      </c>
      <c r="AF18" s="289" t="n">
        <f aca="false">klasyfikacja!Q27</f>
        <v>0</v>
      </c>
      <c r="AG18" s="290" t="n">
        <f aca="false">klasyfikacja!J27</f>
        <v>0</v>
      </c>
      <c r="AH18" s="285" t="n">
        <f aca="false">klasyfikacja!S27</f>
        <v>0</v>
      </c>
      <c r="AI18" s="281" t="s">
        <v>118</v>
      </c>
      <c r="AJ18" s="286" t="n">
        <f aca="false">klasyfikacja!K27</f>
        <v>0</v>
      </c>
      <c r="AK18" s="291" t="str">
        <f aca="false">AL18</f>
        <v>17</v>
      </c>
      <c r="AL18" s="281" t="s">
        <v>118</v>
      </c>
      <c r="AM18" s="286" t="n">
        <f aca="false">klasyfikacja!L27</f>
        <v>0</v>
      </c>
      <c r="AN18" s="291" t="str">
        <f aca="false">AO18</f>
        <v>17</v>
      </c>
      <c r="AO18" s="281" t="s">
        <v>118</v>
      </c>
      <c r="AP18" s="286" t="n">
        <f aca="false">klasyfikacja!M27</f>
        <v>0</v>
      </c>
      <c r="AQ18" s="291" t="str">
        <f aca="false">AR18</f>
        <v>17</v>
      </c>
      <c r="AR18" s="281" t="s">
        <v>118</v>
      </c>
      <c r="AS18" s="284" t="n">
        <f aca="false">klasyfikacja!N27</f>
        <v>0</v>
      </c>
      <c r="AT18" s="292" t="n">
        <f aca="false">AU18</f>
        <v>0</v>
      </c>
      <c r="AU18" s="284" t="n">
        <f aca="false">AV18</f>
        <v>0</v>
      </c>
      <c r="AV18" s="284" t="n">
        <f aca="false">klasyfikacja!O27</f>
        <v>0</v>
      </c>
      <c r="AW18" s="284" t="n">
        <f aca="false">AX18</f>
        <v>0</v>
      </c>
      <c r="AX18" s="284" t="n">
        <f aca="false">klasyfikacja!P27</f>
        <v>0</v>
      </c>
      <c r="AY18" s="284" t="n">
        <f aca="false">AZ18</f>
        <v>0</v>
      </c>
      <c r="AZ18" s="284" t="n">
        <f aca="false">klasyfikacja!Q27</f>
        <v>0</v>
      </c>
      <c r="BA18" s="284" t="n">
        <f aca="false">BB18</f>
        <v>0</v>
      </c>
      <c r="BB18" s="284" t="n">
        <f aca="false">klasyfikacja!R27</f>
        <v>0</v>
      </c>
      <c r="BC18" s="281"/>
      <c r="BD18" s="284" t="n">
        <f aca="false">klasyfikacja!S27</f>
        <v>0</v>
      </c>
      <c r="BE18" s="284" t="n">
        <f aca="false">klasyfikacja!T27</f>
        <v>0</v>
      </c>
      <c r="BF18" s="275" t="n">
        <f aca="false">klasyfikacja!B27</f>
        <v>0</v>
      </c>
    </row>
    <row r="19" customFormat="false" ht="17.1" hidden="false" customHeight="true" outlineLevel="0" collapsed="false">
      <c r="A19" s="232"/>
      <c r="B19" s="293" t="n">
        <v>16</v>
      </c>
      <c r="C19" s="297" t="str">
        <f aca="false">BB1</f>
        <v>WOS</v>
      </c>
      <c r="D19" s="295" t="n">
        <f aca="false">$BB$2</f>
        <v>0</v>
      </c>
      <c r="E19" s="296" t="str">
        <f aca="false">IF(T(D19)="zw","zwolniony",IF(VALUE(D19)=1,"niedostateczny",IF(VALUE(D19)=2,"dopuszczający",IF(VALUE(D19)=3,"dostateczny",IF(VALUE(D19)=4,"dobry",IF(VALUE(D19)=5,"bardzo dobry",IF(VALUE(D19)=6,"celujący","")))))))</f>
        <v/>
      </c>
      <c r="F19" s="234"/>
      <c r="G19" s="293" t="n">
        <v>16</v>
      </c>
      <c r="H19" s="297" t="str">
        <f aca="false">$C$19</f>
        <v>WOS</v>
      </c>
      <c r="I19" s="295" t="n">
        <f aca="false">$BB$3</f>
        <v>0</v>
      </c>
      <c r="J19" s="296" t="str">
        <f aca="false">IF(T(I19)="zw","zwolniony",IF(VALUE(I19)=1,"niedostateczny",IF(VALUE(I19)=2,"dopuszczający",IF(VALUE(I19)=3,"dostateczny",IF(VALUE(I19)=4,"dobry",IF(VALUE(I19)=5,"bardzo dobry",IF(VALUE(I19)=6,"celujący","")))))))</f>
        <v/>
      </c>
      <c r="L19" s="281" t="s">
        <v>119</v>
      </c>
      <c r="M19" s="282" t="n">
        <f aca="false">klasyfikacja!C28</f>
        <v>0</v>
      </c>
      <c r="N19" s="283"/>
      <c r="O19" s="284" t="n">
        <f aca="false">klasyfikacja!D28</f>
        <v>0</v>
      </c>
      <c r="P19" s="285" t="str">
        <f aca="false">Q19</f>
        <v>18</v>
      </c>
      <c r="Q19" s="281" t="s">
        <v>119</v>
      </c>
      <c r="R19" s="286" t="n">
        <f aca="false">klasyfikacja!E28</f>
        <v>0</v>
      </c>
      <c r="S19" s="287" t="str">
        <f aca="false">T19</f>
        <v>18</v>
      </c>
      <c r="T19" s="281" t="s">
        <v>119</v>
      </c>
      <c r="U19" s="288" t="n">
        <f aca="false">klasyfikacja!F28</f>
        <v>0</v>
      </c>
      <c r="V19" s="287" t="n">
        <f aca="false">klasyfikacja!G28</f>
        <v>0</v>
      </c>
      <c r="W19" s="289" t="n">
        <f aca="false">klasyfikacja!H28</f>
        <v>0</v>
      </c>
      <c r="X19" s="288" t="n">
        <f aca="false">klasyfikacja!G28</f>
        <v>0</v>
      </c>
      <c r="Y19" s="285" t="n">
        <f aca="false">klasyfikacja!J28</f>
        <v>0</v>
      </c>
      <c r="Z19" s="289" t="n">
        <f aca="false">klasyfikacja!K28</f>
        <v>0</v>
      </c>
      <c r="AA19" s="288" t="n">
        <f aca="false">klasyfikacja!H28</f>
        <v>0</v>
      </c>
      <c r="AB19" s="285" t="n">
        <f aca="false">klasyfikacja!M28</f>
        <v>0</v>
      </c>
      <c r="AC19" s="289" t="n">
        <f aca="false">klasyfikacja!N28</f>
        <v>0</v>
      </c>
      <c r="AD19" s="290" t="n">
        <f aca="false">klasyfikacja!I28</f>
        <v>0</v>
      </c>
      <c r="AE19" s="285" t="n">
        <f aca="false">klasyfikacja!P28</f>
        <v>0</v>
      </c>
      <c r="AF19" s="289" t="n">
        <f aca="false">klasyfikacja!Q28</f>
        <v>0</v>
      </c>
      <c r="AG19" s="290" t="n">
        <f aca="false">klasyfikacja!J28</f>
        <v>0</v>
      </c>
      <c r="AH19" s="285" t="n">
        <f aca="false">klasyfikacja!S28</f>
        <v>0</v>
      </c>
      <c r="AI19" s="281" t="s">
        <v>119</v>
      </c>
      <c r="AJ19" s="286" t="n">
        <f aca="false">klasyfikacja!K28</f>
        <v>0</v>
      </c>
      <c r="AK19" s="291" t="str">
        <f aca="false">AL19</f>
        <v>18</v>
      </c>
      <c r="AL19" s="281" t="s">
        <v>119</v>
      </c>
      <c r="AM19" s="286" t="n">
        <f aca="false">klasyfikacja!L28</f>
        <v>0</v>
      </c>
      <c r="AN19" s="291" t="str">
        <f aca="false">AO19</f>
        <v>18</v>
      </c>
      <c r="AO19" s="281" t="s">
        <v>119</v>
      </c>
      <c r="AP19" s="286" t="n">
        <f aca="false">klasyfikacja!M28</f>
        <v>0</v>
      </c>
      <c r="AQ19" s="291" t="str">
        <f aca="false">AR19</f>
        <v>18</v>
      </c>
      <c r="AR19" s="281" t="s">
        <v>119</v>
      </c>
      <c r="AS19" s="284" t="n">
        <f aca="false">klasyfikacja!N28</f>
        <v>0</v>
      </c>
      <c r="AT19" s="292" t="n">
        <f aca="false">AU19</f>
        <v>0</v>
      </c>
      <c r="AU19" s="284" t="n">
        <f aca="false">AV19</f>
        <v>0</v>
      </c>
      <c r="AV19" s="284" t="n">
        <f aca="false">klasyfikacja!O28</f>
        <v>0</v>
      </c>
      <c r="AW19" s="284" t="n">
        <f aca="false">AX19</f>
        <v>0</v>
      </c>
      <c r="AX19" s="284" t="n">
        <f aca="false">klasyfikacja!P28</f>
        <v>0</v>
      </c>
      <c r="AY19" s="284" t="n">
        <f aca="false">AZ19</f>
        <v>0</v>
      </c>
      <c r="AZ19" s="284" t="n">
        <f aca="false">klasyfikacja!Q28</f>
        <v>0</v>
      </c>
      <c r="BA19" s="284" t="n">
        <f aca="false">BB19</f>
        <v>0</v>
      </c>
      <c r="BB19" s="284" t="n">
        <f aca="false">klasyfikacja!R28</f>
        <v>0</v>
      </c>
      <c r="BC19" s="281"/>
      <c r="BD19" s="284" t="n">
        <f aca="false">klasyfikacja!S28</f>
        <v>0</v>
      </c>
      <c r="BE19" s="284" t="n">
        <f aca="false">klasyfikacja!T28</f>
        <v>0</v>
      </c>
      <c r="BF19" s="275" t="n">
        <f aca="false">klasyfikacja!B28</f>
        <v>0</v>
      </c>
    </row>
    <row r="20" customFormat="false" ht="17.1" hidden="false" customHeight="true" outlineLevel="0" collapsed="false">
      <c r="A20" s="232"/>
      <c r="B20" s="293" t="n">
        <v>17</v>
      </c>
      <c r="C20" s="297" t="str">
        <f aca="false">BD1</f>
        <v>Wych. fizyczne</v>
      </c>
      <c r="D20" s="295" t="n">
        <f aca="false">$BD$2</f>
        <v>0</v>
      </c>
      <c r="E20" s="296" t="str">
        <f aca="false">IF(T(D20)="zw","zwolniony",IF(VALUE(D20)=1,"niedostateczny",IF(VALUE(D20)=2,"dopuszczający",IF(VALUE(D20)=3,"dostateczny",IF(VALUE(D20)=4,"dobry",IF(VALUE(D20)=5,"bardzo dobry",IF(VALUE(D20)=6,"celujący","")))))))</f>
        <v/>
      </c>
      <c r="F20" s="234"/>
      <c r="G20" s="293" t="n">
        <f aca="false">B20</f>
        <v>17</v>
      </c>
      <c r="H20" s="297" t="str">
        <f aca="false">C20</f>
        <v>Wych. fizyczne</v>
      </c>
      <c r="I20" s="295" t="n">
        <f aca="false">$BD$3</f>
        <v>0</v>
      </c>
      <c r="J20" s="296" t="str">
        <f aca="false">IF(T(I20)="zw","zwolniony",IF(VALUE(I20)=1,"niedostateczny",IF(VALUE(I20)=2,"dopuszczający",IF(VALUE(I20)=3,"dostateczny",IF(VALUE(I20)=4,"dobry",IF(VALUE(I20)=5,"bardzo dobry",IF(VALUE(I20)=6,"celujący","")))))))</f>
        <v/>
      </c>
      <c r="K20" s="232"/>
      <c r="L20" s="281" t="s">
        <v>120</v>
      </c>
      <c r="M20" s="282" t="n">
        <f aca="false">klasyfikacja!C29</f>
        <v>0</v>
      </c>
      <c r="N20" s="283"/>
      <c r="O20" s="324" t="n">
        <f aca="false">klasyfikacja!D29</f>
        <v>0</v>
      </c>
      <c r="P20" s="325" t="str">
        <f aca="false">Q20</f>
        <v>19</v>
      </c>
      <c r="Q20" s="281" t="s">
        <v>120</v>
      </c>
      <c r="R20" s="326" t="n">
        <f aca="false">klasyfikacja!E29</f>
        <v>0</v>
      </c>
      <c r="S20" s="327" t="str">
        <f aca="false">T20</f>
        <v>19</v>
      </c>
      <c r="T20" s="281" t="s">
        <v>120</v>
      </c>
      <c r="U20" s="328" t="n">
        <f aca="false">klasyfikacja!F29</f>
        <v>0</v>
      </c>
      <c r="V20" s="327" t="n">
        <f aca="false">klasyfikacja!G29</f>
        <v>0</v>
      </c>
      <c r="W20" s="289" t="n">
        <f aca="false">klasyfikacja!H29</f>
        <v>0</v>
      </c>
      <c r="X20" s="328" t="n">
        <f aca="false">klasyfikacja!G29</f>
        <v>0</v>
      </c>
      <c r="Y20" s="325" t="n">
        <f aca="false">klasyfikacja!J29</f>
        <v>0</v>
      </c>
      <c r="Z20" s="289" t="n">
        <f aca="false">klasyfikacja!K29</f>
        <v>0</v>
      </c>
      <c r="AA20" s="328" t="n">
        <f aca="false">klasyfikacja!H29</f>
        <v>0</v>
      </c>
      <c r="AB20" s="325" t="n">
        <f aca="false">klasyfikacja!M29</f>
        <v>0</v>
      </c>
      <c r="AC20" s="289" t="n">
        <f aca="false">klasyfikacja!N29</f>
        <v>0</v>
      </c>
      <c r="AD20" s="329" t="n">
        <f aca="false">klasyfikacja!I29</f>
        <v>0</v>
      </c>
      <c r="AE20" s="325" t="n">
        <f aca="false">klasyfikacja!P29</f>
        <v>0</v>
      </c>
      <c r="AF20" s="289" t="n">
        <f aca="false">klasyfikacja!Q29</f>
        <v>0</v>
      </c>
      <c r="AG20" s="329" t="n">
        <f aca="false">klasyfikacja!J29</f>
        <v>0</v>
      </c>
      <c r="AH20" s="325" t="n">
        <f aca="false">klasyfikacja!S29</f>
        <v>0</v>
      </c>
      <c r="AI20" s="281" t="s">
        <v>120</v>
      </c>
      <c r="AJ20" s="326" t="n">
        <f aca="false">klasyfikacja!K29</f>
        <v>0</v>
      </c>
      <c r="AK20" s="330" t="str">
        <f aca="false">AL20</f>
        <v>19</v>
      </c>
      <c r="AL20" s="281" t="s">
        <v>120</v>
      </c>
      <c r="AM20" s="326" t="n">
        <f aca="false">klasyfikacja!L29</f>
        <v>0</v>
      </c>
      <c r="AN20" s="330" t="str">
        <f aca="false">AO20</f>
        <v>19</v>
      </c>
      <c r="AO20" s="281" t="s">
        <v>120</v>
      </c>
      <c r="AP20" s="326" t="n">
        <f aca="false">klasyfikacja!M29</f>
        <v>0</v>
      </c>
      <c r="AQ20" s="330" t="str">
        <f aca="false">AR20</f>
        <v>19</v>
      </c>
      <c r="AR20" s="281" t="s">
        <v>120</v>
      </c>
      <c r="AS20" s="324" t="n">
        <f aca="false">klasyfikacja!N29</f>
        <v>0</v>
      </c>
      <c r="AT20" s="331" t="n">
        <f aca="false">AU20</f>
        <v>0</v>
      </c>
      <c r="AU20" s="324" t="n">
        <f aca="false">AV20</f>
        <v>0</v>
      </c>
      <c r="AV20" s="324" t="n">
        <f aca="false">klasyfikacja!O29</f>
        <v>0</v>
      </c>
      <c r="AW20" s="324" t="n">
        <f aca="false">AX20</f>
        <v>0</v>
      </c>
      <c r="AX20" s="324" t="n">
        <f aca="false">klasyfikacja!P29</f>
        <v>0</v>
      </c>
      <c r="AY20" s="324" t="n">
        <f aca="false">AZ20</f>
        <v>0</v>
      </c>
      <c r="AZ20" s="324" t="n">
        <f aca="false">klasyfikacja!Q29</f>
        <v>0</v>
      </c>
      <c r="BA20" s="324" t="n">
        <f aca="false">BB20</f>
        <v>0</v>
      </c>
      <c r="BB20" s="324" t="n">
        <f aca="false">klasyfikacja!R29</f>
        <v>0</v>
      </c>
      <c r="BC20" s="281"/>
      <c r="BD20" s="324" t="n">
        <f aca="false">klasyfikacja!S29</f>
        <v>0</v>
      </c>
      <c r="BE20" s="324" t="n">
        <f aca="false">klasyfikacja!T29</f>
        <v>0</v>
      </c>
      <c r="BF20" s="275" t="n">
        <f aca="false">klasyfikacja!B29</f>
        <v>0</v>
      </c>
    </row>
    <row r="21" customFormat="false" ht="17.1" hidden="false" customHeight="true" outlineLevel="0" collapsed="false">
      <c r="A21" s="232"/>
      <c r="B21" s="332" t="n">
        <v>18</v>
      </c>
      <c r="C21" s="333" t="str">
        <f aca="false">BE1</f>
        <v>EDB</v>
      </c>
      <c r="D21" s="334" t="n">
        <f aca="false">$BE$2</f>
        <v>0</v>
      </c>
      <c r="E21" s="335" t="str">
        <f aca="false">IF(T(D21)="zw","zwolniony",IF(VALUE(D21)=1,"niedostateczny",IF(VALUE(D21)=2,"dopuszczający",IF(VALUE(D21)=3,"dostateczny",IF(VALUE(D21)=4,"dobry",IF(VALUE(D21)=5,"bardzo dobry",IF(VALUE(D21)=6,"celujący","")))))))</f>
        <v/>
      </c>
      <c r="F21" s="336"/>
      <c r="G21" s="332" t="n">
        <v>18</v>
      </c>
      <c r="H21" s="333" t="str">
        <f aca="false">$C$21</f>
        <v>EDB</v>
      </c>
      <c r="I21" s="334" t="n">
        <f aca="false">$BE$3</f>
        <v>0</v>
      </c>
      <c r="J21" s="335" t="str">
        <f aca="false">IF(T(I21)="zw","zwolniony",IF(VALUE(I21)=1,"niedostateczny",IF(VALUE(I21)=2,"dopuszczający",IF(VALUE(I21)=3,"dostateczny",IF(VALUE(I21)=4,"dobry",IF(VALUE(I21)=5,"bardzo dobry",IF(VALUE(I21)=6,"celujący","")))))))</f>
        <v/>
      </c>
      <c r="K21" s="337"/>
      <c r="L21" s="281" t="s">
        <v>121</v>
      </c>
      <c r="M21" s="338" t="n">
        <f aca="false">klasyfikacja!C30</f>
        <v>0</v>
      </c>
      <c r="N21" s="339"/>
      <c r="O21" s="340" t="n">
        <f aca="false">klasyfikacja!D30</f>
        <v>0</v>
      </c>
      <c r="P21" s="341" t="str">
        <f aca="false">Q21</f>
        <v>20</v>
      </c>
      <c r="Q21" s="281" t="s">
        <v>121</v>
      </c>
      <c r="R21" s="342" t="n">
        <f aca="false">klasyfikacja!E30</f>
        <v>0</v>
      </c>
      <c r="S21" s="343" t="str">
        <f aca="false">T21</f>
        <v>20</v>
      </c>
      <c r="T21" s="281" t="s">
        <v>121</v>
      </c>
      <c r="U21" s="344" t="n">
        <f aca="false">klasyfikacja!F30</f>
        <v>0</v>
      </c>
      <c r="V21" s="343" t="n">
        <f aca="false">klasyfikacja!G30</f>
        <v>0</v>
      </c>
      <c r="W21" s="281" t="n">
        <f aca="false">klasyfikacja!H30</f>
        <v>0</v>
      </c>
      <c r="X21" s="344" t="n">
        <f aca="false">klasyfikacja!G30</f>
        <v>0</v>
      </c>
      <c r="Y21" s="341" t="n">
        <f aca="false">klasyfikacja!J30</f>
        <v>0</v>
      </c>
      <c r="Z21" s="281" t="n">
        <f aca="false">klasyfikacja!K30</f>
        <v>0</v>
      </c>
      <c r="AA21" s="344" t="n">
        <f aca="false">klasyfikacja!H30</f>
        <v>0</v>
      </c>
      <c r="AB21" s="341" t="n">
        <f aca="false">klasyfikacja!M30</f>
        <v>0</v>
      </c>
      <c r="AC21" s="281" t="n">
        <f aca="false">klasyfikacja!N30</f>
        <v>0</v>
      </c>
      <c r="AD21" s="345" t="n">
        <f aca="false">klasyfikacja!I30</f>
        <v>0</v>
      </c>
      <c r="AE21" s="341" t="n">
        <f aca="false">klasyfikacja!P30</f>
        <v>0</v>
      </c>
      <c r="AF21" s="281" t="n">
        <f aca="false">klasyfikacja!Q30</f>
        <v>0</v>
      </c>
      <c r="AG21" s="345" t="n">
        <f aca="false">klasyfikacja!J30</f>
        <v>0</v>
      </c>
      <c r="AH21" s="341" t="n">
        <f aca="false">klasyfikacja!S30</f>
        <v>0</v>
      </c>
      <c r="AI21" s="281" t="s">
        <v>121</v>
      </c>
      <c r="AJ21" s="342" t="n">
        <f aca="false">klasyfikacja!K30</f>
        <v>0</v>
      </c>
      <c r="AK21" s="346" t="str">
        <f aca="false">AL21</f>
        <v>20</v>
      </c>
      <c r="AL21" s="281" t="s">
        <v>121</v>
      </c>
      <c r="AM21" s="342" t="n">
        <f aca="false">klasyfikacja!L30</f>
        <v>0</v>
      </c>
      <c r="AN21" s="346" t="str">
        <f aca="false">AO21</f>
        <v>20</v>
      </c>
      <c r="AO21" s="281" t="s">
        <v>121</v>
      </c>
      <c r="AP21" s="342" t="n">
        <f aca="false">klasyfikacja!M30</f>
        <v>0</v>
      </c>
      <c r="AQ21" s="346" t="str">
        <f aca="false">AR21</f>
        <v>20</v>
      </c>
      <c r="AR21" s="281" t="s">
        <v>121</v>
      </c>
      <c r="AS21" s="340" t="n">
        <f aca="false">klasyfikacja!N30</f>
        <v>0</v>
      </c>
      <c r="AT21" s="347" t="n">
        <f aca="false">AU21</f>
        <v>0</v>
      </c>
      <c r="AU21" s="340" t="n">
        <f aca="false">AV21</f>
        <v>0</v>
      </c>
      <c r="AV21" s="340" t="n">
        <f aca="false">klasyfikacja!O30</f>
        <v>0</v>
      </c>
      <c r="AW21" s="340" t="n">
        <f aca="false">AX21</f>
        <v>0</v>
      </c>
      <c r="AX21" s="340" t="n">
        <f aca="false">klasyfikacja!P30</f>
        <v>0</v>
      </c>
      <c r="AY21" s="340" t="n">
        <f aca="false">AZ21</f>
        <v>0</v>
      </c>
      <c r="AZ21" s="340" t="n">
        <f aca="false">klasyfikacja!Q30</f>
        <v>0</v>
      </c>
      <c r="BA21" s="340" t="n">
        <f aca="false">BB21</f>
        <v>0</v>
      </c>
      <c r="BB21" s="340" t="n">
        <f aca="false">klasyfikacja!R30</f>
        <v>0</v>
      </c>
      <c r="BC21" s="281"/>
      <c r="BD21" s="340" t="n">
        <f aca="false">klasyfikacja!S30</f>
        <v>0</v>
      </c>
      <c r="BE21" s="340" t="n">
        <f aca="false">klasyfikacja!T30</f>
        <v>0</v>
      </c>
      <c r="BF21" s="275" t="n">
        <f aca="false">klasyfikacja!B30</f>
        <v>0</v>
      </c>
    </row>
    <row r="22" customFormat="false" ht="17.1" hidden="false" customHeight="true" outlineLevel="0" collapsed="false">
      <c r="A22" s="232"/>
      <c r="B22" s="348"/>
      <c r="C22" s="336" t="s">
        <v>122</v>
      </c>
      <c r="D22" s="349"/>
      <c r="E22" s="350"/>
      <c r="F22" s="234"/>
      <c r="G22" s="348"/>
      <c r="H22" s="336" t="s">
        <v>122</v>
      </c>
      <c r="I22" s="349"/>
      <c r="J22" s="350"/>
      <c r="K22" s="232"/>
      <c r="L22" s="281" t="s">
        <v>123</v>
      </c>
      <c r="M22" s="351" t="n">
        <f aca="false">klasyfikacja!C31</f>
        <v>0</v>
      </c>
      <c r="N22" s="352"/>
      <c r="O22" s="284" t="n">
        <f aca="false">klasyfikacja!D31</f>
        <v>0</v>
      </c>
      <c r="P22" s="285" t="str">
        <f aca="false">Q22</f>
        <v>21</v>
      </c>
      <c r="Q22" s="281" t="s">
        <v>123</v>
      </c>
      <c r="R22" s="286" t="n">
        <f aca="false">klasyfikacja!E31</f>
        <v>0</v>
      </c>
      <c r="S22" s="287" t="str">
        <f aca="false">T22</f>
        <v>21</v>
      </c>
      <c r="T22" s="281" t="s">
        <v>123</v>
      </c>
      <c r="U22" s="288" t="n">
        <f aca="false">klasyfikacja!F31</f>
        <v>0</v>
      </c>
      <c r="V22" s="287" t="n">
        <f aca="false">klasyfikacja!G31</f>
        <v>0</v>
      </c>
      <c r="W22" s="289" t="n">
        <f aca="false">klasyfikacja!H31</f>
        <v>0</v>
      </c>
      <c r="X22" s="288" t="n">
        <f aca="false">klasyfikacja!G31</f>
        <v>0</v>
      </c>
      <c r="Y22" s="285" t="n">
        <f aca="false">klasyfikacja!J31</f>
        <v>0</v>
      </c>
      <c r="Z22" s="289" t="n">
        <f aca="false">klasyfikacja!K31</f>
        <v>0</v>
      </c>
      <c r="AA22" s="288" t="n">
        <f aca="false">klasyfikacja!H31</f>
        <v>0</v>
      </c>
      <c r="AB22" s="285" t="n">
        <f aca="false">klasyfikacja!M31</f>
        <v>0</v>
      </c>
      <c r="AC22" s="289" t="n">
        <f aca="false">klasyfikacja!N31</f>
        <v>0</v>
      </c>
      <c r="AD22" s="290" t="n">
        <f aca="false">klasyfikacja!I31</f>
        <v>0</v>
      </c>
      <c r="AE22" s="285" t="n">
        <f aca="false">klasyfikacja!P31</f>
        <v>0</v>
      </c>
      <c r="AF22" s="289" t="n">
        <f aca="false">klasyfikacja!Q31</f>
        <v>0</v>
      </c>
      <c r="AG22" s="290" t="n">
        <f aca="false">klasyfikacja!J31</f>
        <v>0</v>
      </c>
      <c r="AH22" s="285" t="n">
        <f aca="false">klasyfikacja!S31</f>
        <v>0</v>
      </c>
      <c r="AI22" s="281" t="s">
        <v>123</v>
      </c>
      <c r="AJ22" s="286" t="n">
        <f aca="false">klasyfikacja!K31</f>
        <v>0</v>
      </c>
      <c r="AK22" s="291" t="str">
        <f aca="false">AL22</f>
        <v>21</v>
      </c>
      <c r="AL22" s="281" t="s">
        <v>123</v>
      </c>
      <c r="AM22" s="286" t="n">
        <f aca="false">klasyfikacja!L31</f>
        <v>0</v>
      </c>
      <c r="AN22" s="291" t="str">
        <f aca="false">AO22</f>
        <v>21</v>
      </c>
      <c r="AO22" s="281" t="s">
        <v>123</v>
      </c>
      <c r="AP22" s="286" t="n">
        <f aca="false">klasyfikacja!M31</f>
        <v>0</v>
      </c>
      <c r="AQ22" s="291" t="str">
        <f aca="false">AR22</f>
        <v>21</v>
      </c>
      <c r="AR22" s="281" t="s">
        <v>123</v>
      </c>
      <c r="AS22" s="284" t="n">
        <f aca="false">klasyfikacja!N31</f>
        <v>0</v>
      </c>
      <c r="AT22" s="292" t="n">
        <f aca="false">AU22</f>
        <v>0</v>
      </c>
      <c r="AU22" s="284" t="n">
        <f aca="false">AV22</f>
        <v>0</v>
      </c>
      <c r="AV22" s="284" t="n">
        <f aca="false">klasyfikacja!O31</f>
        <v>0</v>
      </c>
      <c r="AW22" s="284" t="n">
        <f aca="false">AX22</f>
        <v>0</v>
      </c>
      <c r="AX22" s="284" t="n">
        <f aca="false">klasyfikacja!P31</f>
        <v>0</v>
      </c>
      <c r="AY22" s="284" t="n">
        <f aca="false">AZ22</f>
        <v>0</v>
      </c>
      <c r="AZ22" s="284" t="n">
        <f aca="false">klasyfikacja!Q31</f>
        <v>0</v>
      </c>
      <c r="BA22" s="284" t="n">
        <f aca="false">BB22</f>
        <v>0</v>
      </c>
      <c r="BB22" s="284" t="n">
        <f aca="false">klasyfikacja!R31</f>
        <v>0</v>
      </c>
      <c r="BC22" s="281"/>
      <c r="BD22" s="284" t="n">
        <f aca="false">klasyfikacja!S31</f>
        <v>0</v>
      </c>
      <c r="BE22" s="284" t="n">
        <f aca="false">klasyfikacja!T31</f>
        <v>0</v>
      </c>
      <c r="BF22" s="275" t="n">
        <f aca="false">klasyfikacja!B31</f>
        <v>0</v>
      </c>
    </row>
    <row r="23" customFormat="false" ht="17.1" hidden="false" customHeight="true" outlineLevel="0" collapsed="false">
      <c r="A23" s="232"/>
      <c r="B23" s="233" t="s">
        <v>101</v>
      </c>
      <c r="C23" s="233"/>
      <c r="D23" s="233"/>
      <c r="E23" s="233"/>
      <c r="F23" s="234"/>
      <c r="G23" s="233" t="s">
        <v>101</v>
      </c>
      <c r="H23" s="233"/>
      <c r="I23" s="233"/>
      <c r="J23" s="233"/>
      <c r="K23" s="232"/>
      <c r="L23" s="353" t="s">
        <v>124</v>
      </c>
      <c r="M23" s="354" t="n">
        <f aca="false">klasyfikacja!C32</f>
        <v>0</v>
      </c>
      <c r="N23" s="355"/>
      <c r="O23" s="354" t="n">
        <f aca="false">klasyfikacja!D32</f>
        <v>0</v>
      </c>
      <c r="P23" s="356" t="str">
        <f aca="false">Q23</f>
        <v>22</v>
      </c>
      <c r="Q23" s="353" t="s">
        <v>124</v>
      </c>
      <c r="R23" s="357" t="n">
        <f aca="false">klasyfikacja!E32</f>
        <v>0</v>
      </c>
      <c r="S23" s="358" t="str">
        <f aca="false">T23</f>
        <v>22</v>
      </c>
      <c r="T23" s="353" t="s">
        <v>124</v>
      </c>
      <c r="U23" s="359" t="n">
        <f aca="false">klasyfikacja!F32</f>
        <v>0</v>
      </c>
      <c r="V23" s="358" t="n">
        <f aca="false">klasyfikacja!G32</f>
        <v>0</v>
      </c>
      <c r="W23" s="360" t="n">
        <f aca="false">klasyfikacja!H32</f>
        <v>0</v>
      </c>
      <c r="X23" s="359" t="n">
        <f aca="false">klasyfikacja!G32</f>
        <v>0</v>
      </c>
      <c r="Y23" s="356" t="n">
        <f aca="false">klasyfikacja!J32</f>
        <v>0</v>
      </c>
      <c r="Z23" s="360" t="n">
        <f aca="false">klasyfikacja!K32</f>
        <v>0</v>
      </c>
      <c r="AA23" s="359" t="n">
        <f aca="false">klasyfikacja!H32</f>
        <v>0</v>
      </c>
      <c r="AB23" s="356" t="n">
        <f aca="false">klasyfikacja!M32</f>
        <v>0</v>
      </c>
      <c r="AC23" s="360" t="n">
        <f aca="false">klasyfikacja!N32</f>
        <v>0</v>
      </c>
      <c r="AD23" s="361" t="n">
        <f aca="false">klasyfikacja!I32</f>
        <v>0</v>
      </c>
      <c r="AE23" s="356" t="n">
        <f aca="false">klasyfikacja!P32</f>
        <v>0</v>
      </c>
      <c r="AF23" s="360" t="n">
        <f aca="false">klasyfikacja!Q32</f>
        <v>0</v>
      </c>
      <c r="AG23" s="361" t="n">
        <f aca="false">klasyfikacja!J32</f>
        <v>0</v>
      </c>
      <c r="AH23" s="356" t="n">
        <f aca="false">klasyfikacja!S32</f>
        <v>0</v>
      </c>
      <c r="AI23" s="353" t="s">
        <v>124</v>
      </c>
      <c r="AJ23" s="357" t="n">
        <f aca="false">klasyfikacja!K32</f>
        <v>0</v>
      </c>
      <c r="AK23" s="362" t="str">
        <f aca="false">AL23</f>
        <v>22</v>
      </c>
      <c r="AL23" s="353" t="s">
        <v>124</v>
      </c>
      <c r="AM23" s="357" t="n">
        <f aca="false">klasyfikacja!L32</f>
        <v>0</v>
      </c>
      <c r="AN23" s="362" t="str">
        <f aca="false">AO23</f>
        <v>22</v>
      </c>
      <c r="AO23" s="353" t="s">
        <v>124</v>
      </c>
      <c r="AP23" s="357" t="n">
        <f aca="false">klasyfikacja!M32</f>
        <v>0</v>
      </c>
      <c r="AQ23" s="362" t="str">
        <f aca="false">AR23</f>
        <v>22</v>
      </c>
      <c r="AR23" s="353" t="s">
        <v>124</v>
      </c>
      <c r="AS23" s="354" t="n">
        <f aca="false">klasyfikacja!N32</f>
        <v>0</v>
      </c>
      <c r="AT23" s="363" t="n">
        <f aca="false">AU23</f>
        <v>0</v>
      </c>
      <c r="AU23" s="354" t="n">
        <f aca="false">AV23</f>
        <v>0</v>
      </c>
      <c r="AV23" s="354" t="n">
        <f aca="false">klasyfikacja!O32</f>
        <v>0</v>
      </c>
      <c r="AW23" s="354" t="n">
        <f aca="false">AX23</f>
        <v>0</v>
      </c>
      <c r="AX23" s="354" t="n">
        <f aca="false">klasyfikacja!P32</f>
        <v>0</v>
      </c>
      <c r="AY23" s="354" t="n">
        <f aca="false">AZ23</f>
        <v>0</v>
      </c>
      <c r="AZ23" s="354" t="n">
        <f aca="false">klasyfikacja!Q32</f>
        <v>0</v>
      </c>
      <c r="BA23" s="354" t="n">
        <f aca="false">BB23</f>
        <v>0</v>
      </c>
      <c r="BB23" s="354" t="n">
        <f aca="false">klasyfikacja!R32</f>
        <v>0</v>
      </c>
      <c r="BC23" s="353"/>
      <c r="BD23" s="354" t="n">
        <f aca="false">klasyfikacja!S32</f>
        <v>0</v>
      </c>
      <c r="BE23" s="354" t="n">
        <f aca="false">klasyfikacja!T32</f>
        <v>0</v>
      </c>
      <c r="BF23" s="275" t="n">
        <f aca="false">klasyfikacja!B32</f>
        <v>0</v>
      </c>
    </row>
    <row r="24" s="367" customFormat="true" ht="17.1" hidden="false" customHeight="true" outlineLevel="0" collapsed="false">
      <c r="A24" s="364"/>
      <c r="B24" s="365" t="n">
        <v>3</v>
      </c>
      <c r="C24" s="366" t="s">
        <v>103</v>
      </c>
      <c r="E24" s="368" t="n">
        <f aca="false">$M$30</f>
        <v>0</v>
      </c>
      <c r="F24" s="369"/>
      <c r="G24" s="365" t="n">
        <v>4</v>
      </c>
      <c r="H24" s="366" t="s">
        <v>103</v>
      </c>
      <c r="J24" s="368" t="n">
        <f aca="false">$M$30</f>
        <v>0</v>
      </c>
      <c r="K24" s="370"/>
      <c r="L24" s="298" t="s">
        <v>125</v>
      </c>
      <c r="M24" s="371" t="n">
        <f aca="false">klasyfikacja!C33</f>
        <v>0</v>
      </c>
      <c r="N24" s="372"/>
      <c r="O24" s="371" t="n">
        <f aca="false">klasyfikacja!D33</f>
        <v>0</v>
      </c>
      <c r="P24" s="373" t="str">
        <f aca="false">Q24</f>
        <v>22</v>
      </c>
      <c r="Q24" s="374" t="s">
        <v>124</v>
      </c>
      <c r="R24" s="375" t="n">
        <f aca="false">klasyfikacja!E33</f>
        <v>0</v>
      </c>
      <c r="S24" s="376" t="str">
        <f aca="false">T24</f>
        <v>22</v>
      </c>
      <c r="T24" s="374" t="s">
        <v>124</v>
      </c>
      <c r="U24" s="377" t="n">
        <f aca="false">klasyfikacja!F33</f>
        <v>0</v>
      </c>
      <c r="V24" s="376" t="n">
        <f aca="false">klasyfikacja!G33</f>
        <v>0</v>
      </c>
      <c r="W24" s="378" t="n">
        <f aca="false">klasyfikacja!H33</f>
        <v>0</v>
      </c>
      <c r="X24" s="377" t="n">
        <f aca="false">klasyfikacja!G33</f>
        <v>0</v>
      </c>
      <c r="Y24" s="373" t="n">
        <f aca="false">klasyfikacja!J33</f>
        <v>0</v>
      </c>
      <c r="Z24" s="378" t="n">
        <f aca="false">klasyfikacja!K33</f>
        <v>0</v>
      </c>
      <c r="AA24" s="377" t="n">
        <f aca="false">klasyfikacja!H33</f>
        <v>0</v>
      </c>
      <c r="AB24" s="373" t="n">
        <f aca="false">klasyfikacja!M33</f>
        <v>0</v>
      </c>
      <c r="AC24" s="378" t="n">
        <f aca="false">klasyfikacja!N33</f>
        <v>0</v>
      </c>
      <c r="AD24" s="379" t="n">
        <f aca="false">klasyfikacja!I33</f>
        <v>0</v>
      </c>
      <c r="AE24" s="373" t="n">
        <f aca="false">klasyfikacja!P33</f>
        <v>0</v>
      </c>
      <c r="AF24" s="378" t="n">
        <f aca="false">klasyfikacja!Q33</f>
        <v>0</v>
      </c>
      <c r="AG24" s="379" t="n">
        <f aca="false">klasyfikacja!J33</f>
        <v>0</v>
      </c>
      <c r="AH24" s="373" t="n">
        <f aca="false">klasyfikacja!S33</f>
        <v>0</v>
      </c>
      <c r="AI24" s="374" t="s">
        <v>124</v>
      </c>
      <c r="AJ24" s="375" t="n">
        <f aca="false">klasyfikacja!K33</f>
        <v>0</v>
      </c>
      <c r="AK24" s="380" t="str">
        <f aca="false">AL24</f>
        <v>22</v>
      </c>
      <c r="AL24" s="374" t="s">
        <v>124</v>
      </c>
      <c r="AM24" s="375" t="n">
        <f aca="false">klasyfikacja!L33</f>
        <v>0</v>
      </c>
      <c r="AN24" s="380" t="str">
        <f aca="false">AO24</f>
        <v>22</v>
      </c>
      <c r="AO24" s="374" t="s">
        <v>124</v>
      </c>
      <c r="AP24" s="375" t="n">
        <f aca="false">klasyfikacja!M33</f>
        <v>0</v>
      </c>
      <c r="AQ24" s="380" t="str">
        <f aca="false">AR24</f>
        <v>22</v>
      </c>
      <c r="AR24" s="374" t="s">
        <v>124</v>
      </c>
      <c r="AS24" s="371" t="n">
        <f aca="false">klasyfikacja!N33</f>
        <v>0</v>
      </c>
      <c r="AT24" s="381" t="n">
        <f aca="false">AU24</f>
        <v>0</v>
      </c>
      <c r="AU24" s="371" t="n">
        <f aca="false">AV24</f>
        <v>0</v>
      </c>
      <c r="AV24" s="371" t="n">
        <f aca="false">klasyfikacja!O33</f>
        <v>0</v>
      </c>
      <c r="AW24" s="371" t="n">
        <f aca="false">AX24</f>
        <v>0</v>
      </c>
      <c r="AX24" s="371" t="n">
        <f aca="false">klasyfikacja!P33</f>
        <v>0</v>
      </c>
      <c r="AY24" s="371" t="n">
        <f aca="false">AZ24</f>
        <v>0</v>
      </c>
      <c r="AZ24" s="371" t="n">
        <f aca="false">klasyfikacja!Q33</f>
        <v>0</v>
      </c>
      <c r="BA24" s="371" t="n">
        <f aca="false">BB24</f>
        <v>0</v>
      </c>
      <c r="BB24" s="371" t="n">
        <f aca="false">klasyfikacja!R33</f>
        <v>0</v>
      </c>
      <c r="BC24" s="374"/>
      <c r="BD24" s="371" t="n">
        <f aca="false">klasyfikacja!S33</f>
        <v>0</v>
      </c>
      <c r="BE24" s="371" t="n">
        <f aca="false">klasyfikacja!T33</f>
        <v>0</v>
      </c>
      <c r="BF24" s="382" t="n">
        <f aca="false">klasyfikacja!B33</f>
        <v>0</v>
      </c>
      <c r="BH24" s="383"/>
    </row>
    <row r="25" s="276" customFormat="true" ht="17.1" hidden="false" customHeight="true" outlineLevel="0" collapsed="false">
      <c r="A25" s="260"/>
      <c r="B25" s="261" t="n">
        <f aca="false">BF4</f>
        <v>0</v>
      </c>
      <c r="C25" s="261"/>
      <c r="D25" s="261"/>
      <c r="E25" s="261"/>
      <c r="F25" s="262"/>
      <c r="G25" s="261" t="n">
        <f aca="false">BF5</f>
        <v>0</v>
      </c>
      <c r="H25" s="261"/>
      <c r="I25" s="261"/>
      <c r="J25" s="261"/>
      <c r="K25" s="262"/>
      <c r="L25" s="263" t="n">
        <v>24</v>
      </c>
      <c r="M25" s="354" t="n">
        <f aca="false">klasyfikacja!C34</f>
        <v>0</v>
      </c>
      <c r="N25" s="355"/>
      <c r="O25" s="354" t="n">
        <f aca="false">klasyfikacja!D34</f>
        <v>0</v>
      </c>
      <c r="P25" s="356" t="str">
        <f aca="false">Q25</f>
        <v>22</v>
      </c>
      <c r="Q25" s="353" t="s">
        <v>124</v>
      </c>
      <c r="R25" s="357" t="n">
        <f aca="false">klasyfikacja!E34</f>
        <v>0</v>
      </c>
      <c r="S25" s="358" t="str">
        <f aca="false">T25</f>
        <v>22</v>
      </c>
      <c r="T25" s="353" t="s">
        <v>124</v>
      </c>
      <c r="U25" s="359" t="n">
        <f aca="false">klasyfikacja!F34</f>
        <v>0</v>
      </c>
      <c r="V25" s="358" t="n">
        <f aca="false">klasyfikacja!G34</f>
        <v>0</v>
      </c>
      <c r="W25" s="360" t="n">
        <f aca="false">klasyfikacja!H34</f>
        <v>0</v>
      </c>
      <c r="X25" s="359" t="n">
        <f aca="false">klasyfikacja!G34</f>
        <v>0</v>
      </c>
      <c r="Y25" s="356" t="n">
        <f aca="false">klasyfikacja!J34</f>
        <v>0</v>
      </c>
      <c r="Z25" s="360" t="n">
        <f aca="false">klasyfikacja!K34</f>
        <v>0</v>
      </c>
      <c r="AA25" s="359" t="n">
        <f aca="false">klasyfikacja!H34</f>
        <v>0</v>
      </c>
      <c r="AB25" s="356" t="n">
        <f aca="false">klasyfikacja!M34</f>
        <v>0</v>
      </c>
      <c r="AC25" s="360" t="n">
        <f aca="false">klasyfikacja!N34</f>
        <v>0</v>
      </c>
      <c r="AD25" s="361" t="n">
        <f aca="false">klasyfikacja!I34</f>
        <v>0</v>
      </c>
      <c r="AE25" s="356" t="n">
        <f aca="false">klasyfikacja!P34</f>
        <v>0</v>
      </c>
      <c r="AF25" s="360" t="n">
        <f aca="false">klasyfikacja!Q34</f>
        <v>0</v>
      </c>
      <c r="AG25" s="361" t="n">
        <f aca="false">klasyfikacja!J34</f>
        <v>0</v>
      </c>
      <c r="AH25" s="356" t="n">
        <f aca="false">klasyfikacja!S34</f>
        <v>0</v>
      </c>
      <c r="AI25" s="353" t="s">
        <v>124</v>
      </c>
      <c r="AJ25" s="357" t="n">
        <f aca="false">klasyfikacja!K34</f>
        <v>0</v>
      </c>
      <c r="AK25" s="362" t="str">
        <f aca="false">AL25</f>
        <v>22</v>
      </c>
      <c r="AL25" s="353" t="s">
        <v>124</v>
      </c>
      <c r="AM25" s="357" t="n">
        <f aca="false">klasyfikacja!L34</f>
        <v>0</v>
      </c>
      <c r="AN25" s="362" t="str">
        <f aca="false">AO25</f>
        <v>22</v>
      </c>
      <c r="AO25" s="353" t="s">
        <v>124</v>
      </c>
      <c r="AP25" s="357" t="n">
        <f aca="false">klasyfikacja!M34</f>
        <v>0</v>
      </c>
      <c r="AQ25" s="362" t="str">
        <f aca="false">AR25</f>
        <v>22</v>
      </c>
      <c r="AR25" s="353" t="s">
        <v>124</v>
      </c>
      <c r="AS25" s="354" t="n">
        <f aca="false">klasyfikacja!N34</f>
        <v>0</v>
      </c>
      <c r="AT25" s="363" t="n">
        <f aca="false">AU25</f>
        <v>0</v>
      </c>
      <c r="AU25" s="354" t="n">
        <f aca="false">AV25</f>
        <v>0</v>
      </c>
      <c r="AV25" s="354" t="n">
        <f aca="false">klasyfikacja!O34</f>
        <v>0</v>
      </c>
      <c r="AW25" s="354" t="n">
        <f aca="false">AX25</f>
        <v>0</v>
      </c>
      <c r="AX25" s="354" t="n">
        <f aca="false">klasyfikacja!P34</f>
        <v>0</v>
      </c>
      <c r="AY25" s="354" t="n">
        <f aca="false">AZ25</f>
        <v>0</v>
      </c>
      <c r="AZ25" s="354" t="n">
        <f aca="false">klasyfikacja!Q34</f>
        <v>0</v>
      </c>
      <c r="BA25" s="354" t="n">
        <f aca="false">BB25</f>
        <v>0</v>
      </c>
      <c r="BB25" s="354" t="n">
        <f aca="false">klasyfikacja!R34</f>
        <v>0</v>
      </c>
      <c r="BC25" s="353"/>
      <c r="BD25" s="354" t="n">
        <f aca="false">klasyfikacja!S34</f>
        <v>0</v>
      </c>
      <c r="BE25" s="354" t="n">
        <f aca="false">klasyfikacja!T34</f>
        <v>0</v>
      </c>
      <c r="BF25" s="275" t="n">
        <f aca="false">klasyfikacja!B34</f>
        <v>0</v>
      </c>
      <c r="BH25" s="384"/>
    </row>
    <row r="26" customFormat="false" ht="17.1" hidden="false" customHeight="true" outlineLevel="0" collapsed="false">
      <c r="A26" s="232"/>
      <c r="B26" s="277" t="str">
        <f aca="false">B4</f>
        <v>1.</v>
      </c>
      <c r="C26" s="278" t="str">
        <f aca="false">C4</f>
        <v>Zachowanie</v>
      </c>
      <c r="D26" s="279" t="n">
        <f aca="false">M4</f>
        <v>0</v>
      </c>
      <c r="E26" s="280" t="str">
        <f aca="false">IF(T(D26)="wz","wzorowe",IF(T(D26)="bdb","bardzo dobre",IF(T(D26)="db","dobre",IF(T(D26)="popr","poprawne",IF(T(D26)="ndp","nieodpowiednie",IF(T(D26)="ng","naganne",IF(VALUE(D26)=6,"błąd","błąd")))))))</f>
        <v>błąd</v>
      </c>
      <c r="F26" s="234"/>
      <c r="G26" s="277" t="str">
        <f aca="false">B4</f>
        <v>1.</v>
      </c>
      <c r="H26" s="278" t="str">
        <f aca="false">C4</f>
        <v>Zachowanie</v>
      </c>
      <c r="I26" s="279" t="n">
        <f aca="false">M5</f>
        <v>0</v>
      </c>
      <c r="J26" s="280" t="str">
        <f aca="false">IF(T(I26)="wz","wzorowe",IF(T(I26)="bdb","bardzo dobre",IF(T(I26)="db","dobre",IF(T(I26)="popr","poprawne",IF(T(I26)="ndp","nieodpowiednie",IF(T(I26)="ng","naganne",IF(VALUE(I26)=6,"błąd","błąd")))))))</f>
        <v>błąd</v>
      </c>
      <c r="K26" s="232"/>
      <c r="L26" s="281" t="n">
        <v>25</v>
      </c>
      <c r="M26" s="354" t="n">
        <f aca="false">klasyfikacja!C35</f>
        <v>0</v>
      </c>
      <c r="N26" s="355"/>
      <c r="O26" s="354" t="n">
        <f aca="false">klasyfikacja!D35</f>
        <v>0</v>
      </c>
      <c r="P26" s="356" t="str">
        <f aca="false">Q26</f>
        <v>22</v>
      </c>
      <c r="Q26" s="353" t="s">
        <v>124</v>
      </c>
      <c r="R26" s="357" t="n">
        <f aca="false">klasyfikacja!E35</f>
        <v>0</v>
      </c>
      <c r="S26" s="358" t="str">
        <f aca="false">T26</f>
        <v>22</v>
      </c>
      <c r="T26" s="353" t="s">
        <v>124</v>
      </c>
      <c r="U26" s="359" t="n">
        <f aca="false">klasyfikacja!F35</f>
        <v>0</v>
      </c>
      <c r="V26" s="358" t="n">
        <f aca="false">klasyfikacja!G35</f>
        <v>0</v>
      </c>
      <c r="W26" s="360" t="n">
        <f aca="false">klasyfikacja!H35</f>
        <v>0</v>
      </c>
      <c r="X26" s="359" t="n">
        <f aca="false">klasyfikacja!G35</f>
        <v>0</v>
      </c>
      <c r="Y26" s="356" t="n">
        <f aca="false">klasyfikacja!J35</f>
        <v>0</v>
      </c>
      <c r="Z26" s="360" t="n">
        <f aca="false">klasyfikacja!K35</f>
        <v>0</v>
      </c>
      <c r="AA26" s="359" t="n">
        <f aca="false">klasyfikacja!H35</f>
        <v>0</v>
      </c>
      <c r="AB26" s="356" t="n">
        <f aca="false">klasyfikacja!M35</f>
        <v>0</v>
      </c>
      <c r="AC26" s="360" t="n">
        <f aca="false">klasyfikacja!N35</f>
        <v>0</v>
      </c>
      <c r="AD26" s="361" t="n">
        <f aca="false">klasyfikacja!I35</f>
        <v>0</v>
      </c>
      <c r="AE26" s="356" t="n">
        <f aca="false">klasyfikacja!P35</f>
        <v>0</v>
      </c>
      <c r="AF26" s="360" t="n">
        <f aca="false">klasyfikacja!Q35</f>
        <v>0</v>
      </c>
      <c r="AG26" s="361" t="n">
        <f aca="false">klasyfikacja!J35</f>
        <v>0</v>
      </c>
      <c r="AH26" s="356" t="n">
        <f aca="false">klasyfikacja!S35</f>
        <v>0</v>
      </c>
      <c r="AI26" s="353" t="s">
        <v>124</v>
      </c>
      <c r="AJ26" s="357" t="n">
        <f aca="false">klasyfikacja!K35</f>
        <v>0</v>
      </c>
      <c r="AK26" s="362" t="str">
        <f aca="false">AL26</f>
        <v>22</v>
      </c>
      <c r="AL26" s="353" t="s">
        <v>124</v>
      </c>
      <c r="AM26" s="357" t="n">
        <f aca="false">klasyfikacja!L35</f>
        <v>0</v>
      </c>
      <c r="AN26" s="362" t="str">
        <f aca="false">AO26</f>
        <v>22</v>
      </c>
      <c r="AO26" s="353" t="s">
        <v>124</v>
      </c>
      <c r="AP26" s="357" t="n">
        <f aca="false">klasyfikacja!M35</f>
        <v>0</v>
      </c>
      <c r="AQ26" s="362" t="str">
        <f aca="false">AR26</f>
        <v>22</v>
      </c>
      <c r="AR26" s="353" t="s">
        <v>124</v>
      </c>
      <c r="AS26" s="354" t="n">
        <f aca="false">klasyfikacja!N35</f>
        <v>0</v>
      </c>
      <c r="AT26" s="363" t="n">
        <f aca="false">AU26</f>
        <v>0</v>
      </c>
      <c r="AU26" s="354" t="n">
        <f aca="false">AV26</f>
        <v>0</v>
      </c>
      <c r="AV26" s="354" t="n">
        <f aca="false">klasyfikacja!O35</f>
        <v>0</v>
      </c>
      <c r="AW26" s="354" t="n">
        <f aca="false">AX26</f>
        <v>0</v>
      </c>
      <c r="AX26" s="354" t="n">
        <f aca="false">klasyfikacja!P35</f>
        <v>0</v>
      </c>
      <c r="AY26" s="354" t="n">
        <f aca="false">AZ26</f>
        <v>0</v>
      </c>
      <c r="AZ26" s="354" t="n">
        <f aca="false">klasyfikacja!Q35</f>
        <v>0</v>
      </c>
      <c r="BA26" s="354" t="n">
        <f aca="false">BB26</f>
        <v>0</v>
      </c>
      <c r="BB26" s="354" t="n">
        <f aca="false">klasyfikacja!R35</f>
        <v>0</v>
      </c>
      <c r="BC26" s="353"/>
      <c r="BD26" s="354" t="n">
        <f aca="false">klasyfikacja!S35</f>
        <v>0</v>
      </c>
      <c r="BE26" s="354" t="n">
        <f aca="false">klasyfikacja!T35</f>
        <v>0</v>
      </c>
      <c r="BF26" s="275" t="n">
        <f aca="false">klasyfikacja!B35</f>
        <v>0</v>
      </c>
      <c r="BH26" s="385"/>
    </row>
    <row r="27" customFormat="false" ht="17.1" hidden="false" customHeight="true" outlineLevel="0" collapsed="false">
      <c r="A27" s="232"/>
      <c r="B27" s="293" t="str">
        <f aca="false">B5</f>
        <v>2.</v>
      </c>
      <c r="C27" s="297" t="str">
        <f aca="false">C5</f>
        <v>Religia/Etyka</v>
      </c>
      <c r="D27" s="295" t="n">
        <f aca="false">O4</f>
        <v>0</v>
      </c>
      <c r="E27" s="296" t="str">
        <f aca="false">IF(T(D27)="zw","zwolniony",IF(VALUE(D27)=1,"niedostateczny",IF(VALUE(D27)=2,"dopuszczający",IF(VALUE(D27)=3,"dostateczny",IF(VALUE(D27)=4,"dobry",IF(VALUE(D27)=5,"bardzo dobry",IF(VALUE(D27)=6,"celujący","")))))))</f>
        <v/>
      </c>
      <c r="F27" s="234"/>
      <c r="G27" s="293" t="str">
        <f aca="false">B5</f>
        <v>2.</v>
      </c>
      <c r="H27" s="297" t="str">
        <f aca="false">C5</f>
        <v>Religia/Etyka</v>
      </c>
      <c r="I27" s="295" t="n">
        <f aca="false">O5</f>
        <v>0</v>
      </c>
      <c r="J27" s="296" t="str">
        <f aca="false">IF(T(I27)="zw","zwolniony",IF(VALUE(I27)=1,"niedostateczny",IF(VALUE(I27)=2,"dopuszczający",IF(VALUE(I27)=3,"dostateczny",IF(VALUE(I27)=4,"dobry",IF(VALUE(I27)=5,"bardzo dobry",IF(VALUE(I27)=6,"celujący","")))))))</f>
        <v/>
      </c>
      <c r="K27" s="234"/>
      <c r="L27" s="386" t="n">
        <v>26</v>
      </c>
      <c r="M27" s="354" t="n">
        <f aca="false">klasyfikacja!C36</f>
        <v>0</v>
      </c>
      <c r="N27" s="355"/>
      <c r="O27" s="354" t="n">
        <f aca="false">klasyfikacja!D36</f>
        <v>0</v>
      </c>
      <c r="P27" s="356" t="str">
        <f aca="false">Q27</f>
        <v>22</v>
      </c>
      <c r="Q27" s="353" t="s">
        <v>124</v>
      </c>
      <c r="R27" s="357" t="n">
        <f aca="false">klasyfikacja!E36</f>
        <v>0</v>
      </c>
      <c r="S27" s="358" t="str">
        <f aca="false">T27</f>
        <v>22</v>
      </c>
      <c r="T27" s="353" t="s">
        <v>124</v>
      </c>
      <c r="U27" s="359" t="n">
        <f aca="false">klasyfikacja!F36</f>
        <v>0</v>
      </c>
      <c r="V27" s="358" t="n">
        <f aca="false">klasyfikacja!G36</f>
        <v>0</v>
      </c>
      <c r="W27" s="360" t="n">
        <f aca="false">klasyfikacja!H36</f>
        <v>0</v>
      </c>
      <c r="X27" s="359" t="n">
        <f aca="false">klasyfikacja!G36</f>
        <v>0</v>
      </c>
      <c r="Y27" s="356" t="n">
        <f aca="false">klasyfikacja!J36</f>
        <v>0</v>
      </c>
      <c r="Z27" s="360" t="n">
        <f aca="false">klasyfikacja!K36</f>
        <v>0</v>
      </c>
      <c r="AA27" s="359" t="n">
        <f aca="false">klasyfikacja!H36</f>
        <v>0</v>
      </c>
      <c r="AB27" s="356" t="n">
        <f aca="false">klasyfikacja!M36</f>
        <v>0</v>
      </c>
      <c r="AC27" s="360" t="n">
        <f aca="false">klasyfikacja!N36</f>
        <v>0</v>
      </c>
      <c r="AD27" s="361" t="n">
        <f aca="false">klasyfikacja!I36</f>
        <v>0</v>
      </c>
      <c r="AE27" s="356" t="n">
        <f aca="false">klasyfikacja!P36</f>
        <v>0</v>
      </c>
      <c r="AF27" s="360" t="n">
        <f aca="false">klasyfikacja!Q36</f>
        <v>0</v>
      </c>
      <c r="AG27" s="361" t="n">
        <f aca="false">klasyfikacja!J36</f>
        <v>0</v>
      </c>
      <c r="AH27" s="356" t="n">
        <f aca="false">klasyfikacja!S36</f>
        <v>0</v>
      </c>
      <c r="AI27" s="353" t="s">
        <v>124</v>
      </c>
      <c r="AJ27" s="357" t="n">
        <f aca="false">klasyfikacja!K36</f>
        <v>0</v>
      </c>
      <c r="AK27" s="362" t="str">
        <f aca="false">AL27</f>
        <v>22</v>
      </c>
      <c r="AL27" s="353" t="s">
        <v>124</v>
      </c>
      <c r="AM27" s="357" t="n">
        <f aca="false">klasyfikacja!L36</f>
        <v>0</v>
      </c>
      <c r="AN27" s="362" t="str">
        <f aca="false">AO27</f>
        <v>22</v>
      </c>
      <c r="AO27" s="353" t="s">
        <v>124</v>
      </c>
      <c r="AP27" s="357" t="n">
        <f aca="false">klasyfikacja!M36</f>
        <v>0</v>
      </c>
      <c r="AQ27" s="362" t="str">
        <f aca="false">AR27</f>
        <v>22</v>
      </c>
      <c r="AR27" s="353" t="s">
        <v>124</v>
      </c>
      <c r="AS27" s="354" t="n">
        <f aca="false">klasyfikacja!N36</f>
        <v>0</v>
      </c>
      <c r="AT27" s="363" t="n">
        <f aca="false">AU27</f>
        <v>0</v>
      </c>
      <c r="AU27" s="354" t="n">
        <f aca="false">AV27</f>
        <v>0</v>
      </c>
      <c r="AV27" s="354" t="n">
        <f aca="false">klasyfikacja!O36</f>
        <v>0</v>
      </c>
      <c r="AW27" s="354" t="n">
        <f aca="false">AX27</f>
        <v>0</v>
      </c>
      <c r="AX27" s="354" t="n">
        <f aca="false">klasyfikacja!P36</f>
        <v>0</v>
      </c>
      <c r="AY27" s="354" t="n">
        <f aca="false">AZ27</f>
        <v>0</v>
      </c>
      <c r="AZ27" s="354" t="n">
        <f aca="false">klasyfikacja!Q36</f>
        <v>0</v>
      </c>
      <c r="BA27" s="354" t="n">
        <f aca="false">BB27</f>
        <v>0</v>
      </c>
      <c r="BB27" s="354" t="n">
        <f aca="false">klasyfikacja!R36</f>
        <v>0</v>
      </c>
      <c r="BC27" s="353"/>
      <c r="BD27" s="354" t="n">
        <f aca="false">klasyfikacja!S36</f>
        <v>0</v>
      </c>
      <c r="BE27" s="354" t="n">
        <f aca="false">klasyfikacja!T36</f>
        <v>0</v>
      </c>
      <c r="BF27" s="275" t="n">
        <f aca="false">klasyfikacja!B36</f>
        <v>0</v>
      </c>
      <c r="BH27" s="385"/>
    </row>
    <row r="28" customFormat="false" ht="17.1" hidden="false" customHeight="true" outlineLevel="0" collapsed="false">
      <c r="A28" s="232"/>
      <c r="B28" s="293" t="str">
        <f aca="false">B6</f>
        <v>3.</v>
      </c>
      <c r="C28" s="297" t="str">
        <f aca="false">C6</f>
        <v>Język polski</v>
      </c>
      <c r="D28" s="295" t="n">
        <f aca="false">R4</f>
        <v>0</v>
      </c>
      <c r="E28" s="296" t="str">
        <f aca="false">IF(T(D28)="zw","zwolniony",IF(VALUE(D28)=1,"niedostateczny",IF(VALUE(D28)=2,"dopuszczający",IF(VALUE(D28)=3,"dostateczny",IF(VALUE(D28)=4,"dobry",IF(VALUE(D28)=5,"bardzo dobry",IF(VALUE(D28)=6,"celujący","")))))))</f>
        <v/>
      </c>
      <c r="F28" s="387"/>
      <c r="G28" s="293" t="str">
        <f aca="false">B6</f>
        <v>3.</v>
      </c>
      <c r="H28" s="297" t="str">
        <f aca="false">C6</f>
        <v>Język polski</v>
      </c>
      <c r="I28" s="295" t="n">
        <f aca="false">R5</f>
        <v>0</v>
      </c>
      <c r="J28" s="296" t="str">
        <f aca="false">IF(T(I28)="zw","zwolniony",IF(VALUE(I28)=1,"niedostateczny",IF(VALUE(I28)=2,"dopuszczający",IF(VALUE(I28)=3,"dostateczny",IF(VALUE(I28)=4,"dobry",IF(VALUE(I28)=5,"bardzo dobry",IF(VALUE(I28)=6,"celujący","")))))))</f>
        <v/>
      </c>
      <c r="K28" s="387"/>
      <c r="L28" s="281" t="n">
        <v>27</v>
      </c>
      <c r="M28" s="354" t="n">
        <f aca="false">klasyfikacja!C37</f>
        <v>0</v>
      </c>
      <c r="N28" s="355"/>
      <c r="O28" s="354" t="n">
        <f aca="false">klasyfikacja!D37</f>
        <v>0</v>
      </c>
      <c r="P28" s="356" t="str">
        <f aca="false">Q28</f>
        <v>22</v>
      </c>
      <c r="Q28" s="353" t="s">
        <v>124</v>
      </c>
      <c r="R28" s="357" t="n">
        <f aca="false">klasyfikacja!E37</f>
        <v>0</v>
      </c>
      <c r="S28" s="358" t="str">
        <f aca="false">T28</f>
        <v>22</v>
      </c>
      <c r="T28" s="353" t="s">
        <v>124</v>
      </c>
      <c r="U28" s="359" t="n">
        <f aca="false">klasyfikacja!F37</f>
        <v>0</v>
      </c>
      <c r="V28" s="358" t="n">
        <f aca="false">klasyfikacja!G37</f>
        <v>0</v>
      </c>
      <c r="W28" s="360" t="n">
        <f aca="false">klasyfikacja!H37</f>
        <v>0</v>
      </c>
      <c r="X28" s="359" t="n">
        <f aca="false">klasyfikacja!G37</f>
        <v>0</v>
      </c>
      <c r="Y28" s="356" t="n">
        <f aca="false">klasyfikacja!J37</f>
        <v>0</v>
      </c>
      <c r="Z28" s="360" t="n">
        <f aca="false">klasyfikacja!K37</f>
        <v>0</v>
      </c>
      <c r="AA28" s="359" t="n">
        <f aca="false">klasyfikacja!H37</f>
        <v>0</v>
      </c>
      <c r="AB28" s="356" t="n">
        <f aca="false">klasyfikacja!M37</f>
        <v>0</v>
      </c>
      <c r="AC28" s="360" t="n">
        <f aca="false">klasyfikacja!N37</f>
        <v>0</v>
      </c>
      <c r="AD28" s="361" t="n">
        <f aca="false">klasyfikacja!I37</f>
        <v>0</v>
      </c>
      <c r="AE28" s="356" t="n">
        <f aca="false">klasyfikacja!P37</f>
        <v>0</v>
      </c>
      <c r="AF28" s="360" t="n">
        <f aca="false">klasyfikacja!Q37</f>
        <v>0</v>
      </c>
      <c r="AG28" s="361" t="n">
        <f aca="false">klasyfikacja!J37</f>
        <v>0</v>
      </c>
      <c r="AH28" s="356" t="n">
        <f aca="false">klasyfikacja!S37</f>
        <v>0</v>
      </c>
      <c r="AI28" s="353" t="s">
        <v>124</v>
      </c>
      <c r="AJ28" s="357" t="n">
        <f aca="false">klasyfikacja!K37</f>
        <v>0</v>
      </c>
      <c r="AK28" s="362" t="str">
        <f aca="false">AL28</f>
        <v>22</v>
      </c>
      <c r="AL28" s="353" t="s">
        <v>124</v>
      </c>
      <c r="AM28" s="357" t="n">
        <f aca="false">klasyfikacja!L37</f>
        <v>0</v>
      </c>
      <c r="AN28" s="362" t="str">
        <f aca="false">AO28</f>
        <v>22</v>
      </c>
      <c r="AO28" s="353" t="s">
        <v>124</v>
      </c>
      <c r="AP28" s="357" t="n">
        <f aca="false">klasyfikacja!M37</f>
        <v>0</v>
      </c>
      <c r="AQ28" s="362" t="str">
        <f aca="false">AR28</f>
        <v>22</v>
      </c>
      <c r="AR28" s="353" t="s">
        <v>124</v>
      </c>
      <c r="AS28" s="354" t="n">
        <f aca="false">klasyfikacja!N37</f>
        <v>0</v>
      </c>
      <c r="AT28" s="363" t="n">
        <f aca="false">AU28</f>
        <v>0</v>
      </c>
      <c r="AU28" s="354" t="n">
        <f aca="false">AV28</f>
        <v>0</v>
      </c>
      <c r="AV28" s="354" t="n">
        <f aca="false">klasyfikacja!O37</f>
        <v>0</v>
      </c>
      <c r="AW28" s="354" t="n">
        <f aca="false">AX28</f>
        <v>0</v>
      </c>
      <c r="AX28" s="354" t="n">
        <f aca="false">klasyfikacja!P37</f>
        <v>0</v>
      </c>
      <c r="AY28" s="354" t="n">
        <f aca="false">AZ28</f>
        <v>0</v>
      </c>
      <c r="AZ28" s="354" t="n">
        <f aca="false">klasyfikacja!Q37</f>
        <v>0</v>
      </c>
      <c r="BA28" s="354" t="n">
        <f aca="false">BB28</f>
        <v>0</v>
      </c>
      <c r="BB28" s="354" t="n">
        <f aca="false">klasyfikacja!R37</f>
        <v>0</v>
      </c>
      <c r="BC28" s="353"/>
      <c r="BD28" s="354" t="n">
        <f aca="false">klasyfikacja!S37</f>
        <v>0</v>
      </c>
      <c r="BE28" s="354" t="n">
        <f aca="false">klasyfikacja!T37</f>
        <v>0</v>
      </c>
      <c r="BF28" s="275" t="n">
        <f aca="false">klasyfikacja!B37</f>
        <v>0</v>
      </c>
    </row>
    <row r="29" customFormat="false" ht="17.1" hidden="false" customHeight="true" outlineLevel="0" collapsed="false">
      <c r="A29" s="232"/>
      <c r="B29" s="293" t="str">
        <f aca="false">B7</f>
        <v>4.</v>
      </c>
      <c r="C29" s="297" t="str">
        <f aca="false">C7</f>
        <v>Język niemiecki</v>
      </c>
      <c r="D29" s="295" t="n">
        <f aca="false">U4</f>
        <v>0</v>
      </c>
      <c r="E29" s="296" t="str">
        <f aca="false">IF(T(D29)="zw","zwolniony",IF(VALUE(D29)=1,"niedostateczny",IF(VALUE(D29)=2,"dopuszczający",IF(VALUE(D29)=3,"dostateczny",IF(VALUE(D29)=4,"dobry",IF(VALUE(D29)=5,"bardzo dobry",IF(VALUE(D29)=6,"celujący","")))))))</f>
        <v/>
      </c>
      <c r="F29" s="234"/>
      <c r="G29" s="293" t="str">
        <f aca="false">B7</f>
        <v>4.</v>
      </c>
      <c r="H29" s="297" t="str">
        <f aca="false">C7</f>
        <v>Język niemiecki</v>
      </c>
      <c r="I29" s="295" t="n">
        <f aca="false">U5</f>
        <v>0</v>
      </c>
      <c r="J29" s="296" t="str">
        <f aca="false">IF(T(I29)="zw","zwolniony",IF(VALUE(I29)=1,"niedostateczny",IF(VALUE(I29)=2,"dopuszczający",IF(VALUE(I29)=3,"dostateczny",IF(VALUE(I29)=4,"dobry",IF(VALUE(I29)=5,"bardzo dobry",IF(VALUE(I29)=6,"celujący","")))))))</f>
        <v/>
      </c>
      <c r="K29" s="232"/>
      <c r="L29" s="388" t="n">
        <v>28</v>
      </c>
      <c r="M29" s="354" t="n">
        <f aca="false">klasyfikacja!C38</f>
        <v>0</v>
      </c>
      <c r="N29" s="355"/>
      <c r="O29" s="354" t="n">
        <f aca="false">klasyfikacja!D38</f>
        <v>0</v>
      </c>
      <c r="P29" s="356" t="str">
        <f aca="false">Q29</f>
        <v>22</v>
      </c>
      <c r="Q29" s="353" t="s">
        <v>124</v>
      </c>
      <c r="R29" s="357" t="n">
        <f aca="false">klasyfikacja!E38</f>
        <v>0</v>
      </c>
      <c r="S29" s="358" t="str">
        <f aca="false">T29</f>
        <v>22</v>
      </c>
      <c r="T29" s="353" t="s">
        <v>124</v>
      </c>
      <c r="U29" s="359" t="n">
        <f aca="false">klasyfikacja!F38</f>
        <v>0</v>
      </c>
      <c r="V29" s="358" t="n">
        <f aca="false">klasyfikacja!G38</f>
        <v>0</v>
      </c>
      <c r="W29" s="360" t="n">
        <f aca="false">klasyfikacja!H38</f>
        <v>0</v>
      </c>
      <c r="X29" s="359" t="n">
        <f aca="false">klasyfikacja!G38</f>
        <v>0</v>
      </c>
      <c r="Y29" s="356" t="n">
        <f aca="false">klasyfikacja!J38</f>
        <v>0</v>
      </c>
      <c r="Z29" s="360" t="n">
        <f aca="false">klasyfikacja!K38</f>
        <v>0</v>
      </c>
      <c r="AA29" s="359" t="n">
        <f aca="false">klasyfikacja!H38</f>
        <v>0</v>
      </c>
      <c r="AB29" s="356" t="n">
        <f aca="false">klasyfikacja!M38</f>
        <v>0</v>
      </c>
      <c r="AC29" s="360" t="n">
        <f aca="false">klasyfikacja!N38</f>
        <v>0</v>
      </c>
      <c r="AD29" s="361" t="n">
        <f aca="false">klasyfikacja!I38</f>
        <v>0</v>
      </c>
      <c r="AE29" s="356" t="n">
        <f aca="false">klasyfikacja!P38</f>
        <v>0</v>
      </c>
      <c r="AF29" s="360" t="n">
        <f aca="false">klasyfikacja!Q38</f>
        <v>0</v>
      </c>
      <c r="AG29" s="361" t="n">
        <f aca="false">klasyfikacja!J38</f>
        <v>0</v>
      </c>
      <c r="AH29" s="356" t="n">
        <f aca="false">klasyfikacja!S38</f>
        <v>0</v>
      </c>
      <c r="AI29" s="353" t="s">
        <v>124</v>
      </c>
      <c r="AJ29" s="357" t="n">
        <f aca="false">klasyfikacja!K38</f>
        <v>0</v>
      </c>
      <c r="AK29" s="362" t="str">
        <f aca="false">AL29</f>
        <v>22</v>
      </c>
      <c r="AL29" s="353" t="s">
        <v>124</v>
      </c>
      <c r="AM29" s="357" t="n">
        <f aca="false">klasyfikacja!L38</f>
        <v>0</v>
      </c>
      <c r="AN29" s="362" t="str">
        <f aca="false">AO29</f>
        <v>22</v>
      </c>
      <c r="AO29" s="353" t="s">
        <v>124</v>
      </c>
      <c r="AP29" s="357" t="n">
        <f aca="false">klasyfikacja!M38</f>
        <v>0</v>
      </c>
      <c r="AQ29" s="362" t="str">
        <f aca="false">AR29</f>
        <v>22</v>
      </c>
      <c r="AR29" s="353" t="s">
        <v>124</v>
      </c>
      <c r="AS29" s="354" t="n">
        <f aca="false">klasyfikacja!N38</f>
        <v>0</v>
      </c>
      <c r="AT29" s="363" t="n">
        <f aca="false">AU29</f>
        <v>0</v>
      </c>
      <c r="AU29" s="354" t="n">
        <f aca="false">AV29</f>
        <v>0</v>
      </c>
      <c r="AV29" s="354" t="n">
        <f aca="false">klasyfikacja!O38</f>
        <v>0</v>
      </c>
      <c r="AW29" s="354" t="n">
        <f aca="false">AX29</f>
        <v>0</v>
      </c>
      <c r="AX29" s="354" t="n">
        <f aca="false">klasyfikacja!P38</f>
        <v>0</v>
      </c>
      <c r="AY29" s="354" t="n">
        <f aca="false">AZ29</f>
        <v>0</v>
      </c>
      <c r="AZ29" s="354" t="n">
        <f aca="false">klasyfikacja!Q38</f>
        <v>0</v>
      </c>
      <c r="BA29" s="354" t="n">
        <f aca="false">BB29</f>
        <v>0</v>
      </c>
      <c r="BB29" s="354" t="n">
        <f aca="false">klasyfikacja!R38</f>
        <v>0</v>
      </c>
      <c r="BC29" s="353"/>
      <c r="BD29" s="354" t="n">
        <f aca="false">klasyfikacja!S38</f>
        <v>0</v>
      </c>
      <c r="BE29" s="354" t="n">
        <f aca="false">klasyfikacja!T38</f>
        <v>0</v>
      </c>
      <c r="BF29" s="275" t="n">
        <f aca="false">klasyfikacja!B38</f>
        <v>0</v>
      </c>
    </row>
    <row r="30" customFormat="false" ht="17.1" hidden="false" customHeight="true" outlineLevel="0" collapsed="false">
      <c r="A30" s="232"/>
      <c r="B30" s="293" t="str">
        <f aca="false">B8</f>
        <v>5.</v>
      </c>
      <c r="C30" s="297" t="str">
        <f aca="false">C8</f>
        <v>Język angielski</v>
      </c>
      <c r="D30" s="295" t="n">
        <f aca="false">X4</f>
        <v>0</v>
      </c>
      <c r="E30" s="296" t="str">
        <f aca="false">IF(T(D30)="zw","zwolniony",IF(VALUE(D30)=1,"niedostateczny",IF(VALUE(D30)=2,"dopuszczający",IF(VALUE(D30)=3,"dostateczny",IF(VALUE(D30)=4,"dobry",IF(VALUE(D30)=5,"bardzo dobry",IF(VALUE(D30)=6,"celujący","")))))))</f>
        <v/>
      </c>
      <c r="F30" s="234"/>
      <c r="G30" s="293" t="str">
        <f aca="false">B8</f>
        <v>5.</v>
      </c>
      <c r="H30" s="297" t="str">
        <f aca="false">C8</f>
        <v>Język angielski</v>
      </c>
      <c r="I30" s="295" t="n">
        <f aca="false">X5</f>
        <v>0</v>
      </c>
      <c r="J30" s="296" t="str">
        <f aca="false">IF(T(I30)="zw","zwolniony",IF(VALUE(I30)=1,"niedostateczny",IF(VALUE(I30)=2,"dopuszczający",IF(VALUE(I30)=3,"dostateczny",IF(VALUE(I30)=4,"dobry",IF(VALUE(I30)=5,"bardzo dobry",IF(VALUE(I30)=6,"celujący","")))))))</f>
        <v/>
      </c>
      <c r="K30" s="232"/>
      <c r="L30" s="389" t="s">
        <v>126</v>
      </c>
      <c r="M30" s="390" t="n">
        <f aca="false">'dane klasy'!D11</f>
        <v>0</v>
      </c>
      <c r="N30" s="391"/>
      <c r="O30" s="391"/>
      <c r="P30" s="391"/>
      <c r="Q30" s="391"/>
      <c r="R30" s="391"/>
      <c r="S30" s="392"/>
      <c r="T30" s="391"/>
      <c r="U30" s="391"/>
      <c r="V30" s="391"/>
      <c r="W30" s="391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</row>
    <row r="31" customFormat="false" ht="17.1" hidden="false" customHeight="true" outlineLevel="0" collapsed="false">
      <c r="A31" s="232"/>
      <c r="B31" s="293" t="str">
        <f aca="false">B9</f>
        <v>6.</v>
      </c>
      <c r="C31" s="297" t="str">
        <f aca="false">C9</f>
        <v>Historia</v>
      </c>
      <c r="D31" s="295" t="n">
        <f aca="false">AA4</f>
        <v>0</v>
      </c>
      <c r="E31" s="296" t="str">
        <f aca="false">IF(T(D31)="zw","zwolniony",IF(VALUE(D31)=1,"niedostateczny",IF(VALUE(D31)=2,"dopuszczający",IF(VALUE(D31)=3,"dostateczny",IF(VALUE(D31)=4,"dobry",IF(VALUE(D31)=5,"bardzo dobry",IF(VALUE(D31)=6,"celujący","")))))))</f>
        <v/>
      </c>
      <c r="F31" s="234"/>
      <c r="G31" s="293" t="str">
        <f aca="false">B9</f>
        <v>6.</v>
      </c>
      <c r="H31" s="297" t="str">
        <f aca="false">C9</f>
        <v>Historia</v>
      </c>
      <c r="I31" s="295" t="n">
        <f aca="false">AA5</f>
        <v>0</v>
      </c>
      <c r="J31" s="296" t="str">
        <f aca="false">IF(T(I31)="zw","zwolniony",IF(VALUE(I31)=1,"niedostateczny",IF(VALUE(I31)=2,"dopuszczający",IF(VALUE(I31)=3,"dostateczny",IF(VALUE(I31)=4,"dobry",IF(VALUE(I31)=5,"bardzo dobry",IF(VALUE(I31)=6,"celujący","")))))))</f>
        <v/>
      </c>
      <c r="K31" s="232"/>
      <c r="L31" s="229"/>
      <c r="M31" s="393"/>
      <c r="N31" s="391"/>
      <c r="O31" s="393"/>
      <c r="P31" s="393"/>
      <c r="Q31" s="393"/>
      <c r="R31" s="393"/>
      <c r="S31" s="392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</row>
    <row r="32" customFormat="false" ht="17.1" hidden="false" customHeight="true" outlineLevel="0" collapsed="false">
      <c r="A32" s="232"/>
      <c r="B32" s="293" t="str">
        <f aca="false">B10</f>
        <v>7.</v>
      </c>
      <c r="C32" s="297" t="str">
        <f aca="false">C10</f>
        <v>Matematyka</v>
      </c>
      <c r="D32" s="295" t="n">
        <f aca="false">AD4</f>
        <v>0</v>
      </c>
      <c r="E32" s="296" t="str">
        <f aca="false">IF(T(D32)="zw","zwolniony",IF(VALUE(D32)=1,"niedostateczny",IF(VALUE(D32)=2,"dopuszczający",IF(VALUE(D32)=3,"dostateczny",IF(VALUE(D32)=4,"dobry",IF(VALUE(D32)=5,"bardzo dobry",IF(VALUE(D32)=6,"celujący","")))))))</f>
        <v/>
      </c>
      <c r="F32" s="234"/>
      <c r="G32" s="293" t="str">
        <f aca="false">B10</f>
        <v>7.</v>
      </c>
      <c r="H32" s="297" t="str">
        <f aca="false">C10</f>
        <v>Matematyka</v>
      </c>
      <c r="I32" s="295" t="n">
        <f aca="false">AD5</f>
        <v>0</v>
      </c>
      <c r="J32" s="296" t="str">
        <f aca="false">IF(T(I32)="zw","zwolniony",IF(VALUE(I32)=1,"niedostateczny",IF(VALUE(I32)=2,"dopuszczający",IF(VALUE(I32)=3,"dostateczny",IF(VALUE(I32)=4,"dobry",IF(VALUE(I32)=5,"bardzo dobry",IF(VALUE(I32)=6,"celujący","")))))))</f>
        <v/>
      </c>
      <c r="K32" s="232"/>
      <c r="L32" s="229"/>
      <c r="M32" s="394"/>
      <c r="N32" s="391"/>
      <c r="O32" s="394"/>
      <c r="P32" s="394"/>
      <c r="Q32" s="394"/>
      <c r="R32" s="394"/>
      <c r="S32" s="392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</row>
    <row r="33" customFormat="false" ht="17.1" hidden="false" customHeight="true" outlineLevel="0" collapsed="false">
      <c r="A33" s="232"/>
      <c r="B33" s="293" t="str">
        <f aca="false">B11</f>
        <v>8.</v>
      </c>
      <c r="C33" s="297" t="str">
        <f aca="false">C11</f>
        <v>Chemia</v>
      </c>
      <c r="D33" s="295" t="n">
        <f aca="false">$AG$4</f>
        <v>0</v>
      </c>
      <c r="E33" s="296" t="str">
        <f aca="false">IF(T(D33)="zw","zwolniony",IF(VALUE(D33)=1,"niedostateczny",IF(VALUE(D33)=2,"dopuszczający",IF(VALUE(D33)=3,"dostateczny",IF(VALUE(D33)=4,"dobry",IF(VALUE(D33)=5,"bardzo dobry",IF(VALUE(D33)=6,"celujący","")))))))</f>
        <v/>
      </c>
      <c r="F33" s="234"/>
      <c r="G33" s="293" t="str">
        <f aca="false">B11</f>
        <v>8.</v>
      </c>
      <c r="H33" s="297" t="str">
        <f aca="false">C11</f>
        <v>Chemia</v>
      </c>
      <c r="I33" s="295" t="n">
        <f aca="false">$AG$5</f>
        <v>0</v>
      </c>
      <c r="J33" s="296" t="str">
        <f aca="false">IF(T(I33)="zw","zwolniony",IF(VALUE(I33)=1,"niedostateczny",IF(VALUE(I33)=2,"dopuszczający",IF(VALUE(I33)=3,"dostateczny",IF(VALUE(I33)=4,"dobry",IF(VALUE(I33)=5,"bardzo dobry",IF(VALUE(I33)=6,"celujący","")))))))</f>
        <v/>
      </c>
      <c r="K33" s="232"/>
      <c r="L33" s="229"/>
      <c r="M33" s="393"/>
      <c r="N33" s="391"/>
      <c r="O33" s="393"/>
      <c r="P33" s="393"/>
      <c r="Q33" s="393"/>
      <c r="R33" s="393"/>
      <c r="S33" s="392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393"/>
      <c r="AP33" s="393"/>
      <c r="AQ33" s="393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</row>
    <row r="34" customFormat="false" ht="17.1" hidden="false" customHeight="true" outlineLevel="0" collapsed="false">
      <c r="A34" s="232"/>
      <c r="B34" s="293" t="str">
        <f aca="false">B12</f>
        <v>9.</v>
      </c>
      <c r="C34" s="297" t="str">
        <f aca="false">C12</f>
        <v>Geografia</v>
      </c>
      <c r="D34" s="295" t="n">
        <f aca="false">$AJ$4</f>
        <v>0</v>
      </c>
      <c r="E34" s="296" t="str">
        <f aca="false">IF(T(D34)="zw","zwolniony",IF(VALUE(D34)=1,"niedostateczny",IF(VALUE(D34)=2,"dopuszczający",IF(VALUE(D34)=3,"dostateczny",IF(VALUE(D34)=4,"dobry",IF(VALUE(D34)=5,"bardzo dobry",IF(VALUE(D34)=6,"celujący","")))))))</f>
        <v/>
      </c>
      <c r="F34" s="234"/>
      <c r="G34" s="293" t="str">
        <f aca="false">B12</f>
        <v>9.</v>
      </c>
      <c r="H34" s="297" t="str">
        <f aca="false">C12</f>
        <v>Geografia</v>
      </c>
      <c r="I34" s="295" t="n">
        <f aca="false">$AJ$5</f>
        <v>0</v>
      </c>
      <c r="J34" s="296" t="str">
        <f aca="false">IF(T(I34)="zw","zwolniony",IF(VALUE(I34)=1,"niedostateczny",IF(VALUE(I34)=2,"dopuszczający",IF(VALUE(I34)=3,"dostateczny",IF(VALUE(I34)=4,"dobry",IF(VALUE(I34)=5,"bardzo dobry",IF(VALUE(I34)=6,"celujący","")))))))</f>
        <v/>
      </c>
      <c r="K34" s="232"/>
      <c r="L34" s="229"/>
      <c r="M34" s="393"/>
      <c r="N34" s="391"/>
      <c r="O34" s="393"/>
      <c r="P34" s="393"/>
      <c r="Q34" s="393"/>
      <c r="R34" s="393"/>
      <c r="S34" s="392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3"/>
      <c r="AP34" s="393"/>
      <c r="AQ34" s="393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</row>
    <row r="35" customFormat="false" ht="17.1" hidden="false" customHeight="true" outlineLevel="0" collapsed="false">
      <c r="A35" s="232"/>
      <c r="B35" s="293" t="str">
        <f aca="false">B13</f>
        <v>10.</v>
      </c>
      <c r="C35" s="297" t="str">
        <f aca="false">C13</f>
        <v>Biologia/Przyroda</v>
      </c>
      <c r="D35" s="295" t="n">
        <f aca="false">$AM$4</f>
        <v>0</v>
      </c>
      <c r="E35" s="296" t="str">
        <f aca="false">IF(T(D35)="zw","zwolniony",IF(VALUE(D35)=1,"niedostateczny",IF(VALUE(D35)=2,"dopuszczający",IF(VALUE(D35)=3,"dostateczny",IF(VALUE(D35)=4,"dobry",IF(VALUE(D35)=5,"bardzo dobry",IF(VALUE(D35)=6,"celujący","")))))))</f>
        <v/>
      </c>
      <c r="F35" s="234"/>
      <c r="G35" s="293" t="str">
        <f aca="false">B13</f>
        <v>10.</v>
      </c>
      <c r="H35" s="297" t="str">
        <f aca="false">C13</f>
        <v>Biologia/Przyroda</v>
      </c>
      <c r="I35" s="295" t="n">
        <f aca="false">$AM$5</f>
        <v>0</v>
      </c>
      <c r="J35" s="296" t="str">
        <f aca="false">IF(T(I35)="zw","zwolniony",IF(VALUE(I35)=1,"niedostateczny",IF(VALUE(I35)=2,"dopuszczający",IF(VALUE(I35)=3,"dostateczny",IF(VALUE(I35)=4,"dobry",IF(VALUE(I35)=5,"bardzo dobry",IF(VALUE(I35)=6,"celujący","")))))))</f>
        <v/>
      </c>
      <c r="K35" s="232"/>
      <c r="L35" s="229"/>
      <c r="M35" s="393"/>
      <c r="N35" s="391"/>
      <c r="O35" s="393"/>
      <c r="P35" s="393"/>
      <c r="Q35" s="393"/>
      <c r="R35" s="393"/>
      <c r="S35" s="392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</row>
    <row r="36" customFormat="false" ht="17.1" hidden="false" customHeight="true" outlineLevel="0" collapsed="false">
      <c r="A36" s="232"/>
      <c r="B36" s="293" t="str">
        <f aca="false">B14</f>
        <v>11.</v>
      </c>
      <c r="C36" s="297" t="str">
        <f aca="false">C14</f>
        <v>Fizyka</v>
      </c>
      <c r="D36" s="295" t="n">
        <f aca="false">$AP$4</f>
        <v>0</v>
      </c>
      <c r="E36" s="296" t="str">
        <f aca="false">IF(T(D36)="zw","zwolniony",IF(VALUE(D36)=1,"niedostateczny",IF(VALUE(D36)=2,"dopuszczający",IF(VALUE(D36)=3,"dostateczny",IF(VALUE(D36)=4,"dobry",IF(VALUE(D36)=5,"bardzo dobry",IF(VALUE(D36)=6,"celujący","")))))))</f>
        <v/>
      </c>
      <c r="F36" s="234"/>
      <c r="G36" s="293" t="str">
        <f aca="false">B14</f>
        <v>11.</v>
      </c>
      <c r="H36" s="297" t="str">
        <f aca="false">C14</f>
        <v>Fizyka</v>
      </c>
      <c r="I36" s="295" t="n">
        <f aca="false">$AP$5</f>
        <v>0</v>
      </c>
      <c r="J36" s="296" t="str">
        <f aca="false">IF(T(I36)="zw","zwolniony",IF(VALUE(I36)=1,"niedostateczny",IF(VALUE(I36)=2,"dopuszczający",IF(VALUE(I36)=3,"dostateczny",IF(VALUE(I36)=4,"dobry",IF(VALUE(I36)=5,"bardzo dobry",IF(VALUE(I36)=6,"celujący","")))))))</f>
        <v/>
      </c>
      <c r="K36" s="232"/>
      <c r="L36" s="229"/>
      <c r="M36" s="393"/>
      <c r="N36" s="391"/>
      <c r="O36" s="393"/>
      <c r="P36" s="393"/>
      <c r="Q36" s="393"/>
      <c r="R36" s="393"/>
      <c r="S36" s="392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</row>
    <row r="37" customFormat="false" ht="17.1" hidden="false" customHeight="true" outlineLevel="0" collapsed="false">
      <c r="A37" s="232"/>
      <c r="B37" s="293" t="str">
        <f aca="false">$B$15</f>
        <v>12.</v>
      </c>
      <c r="C37" s="297" t="str">
        <f aca="false">$C$15</f>
        <v>Plastyka</v>
      </c>
      <c r="D37" s="295" t="n">
        <f aca="false">$AS$4</f>
        <v>0</v>
      </c>
      <c r="E37" s="296" t="str">
        <f aca="false">IF(T(D37)="zw","zwolniony",IF(VALUE(D37)=1,"niedostateczny",IF(VALUE(D37)=2,"dopuszczający",IF(VALUE(D37)=3,"dostateczny",IF(VALUE(D37)=4,"dobry",IF(VALUE(D37)=5,"bardzo dobry",IF(VALUE(D37)=6,"celujący","")))))))</f>
        <v/>
      </c>
      <c r="F37" s="234"/>
      <c r="G37" s="293" t="str">
        <f aca="false">$B$15</f>
        <v>12.</v>
      </c>
      <c r="H37" s="297" t="str">
        <f aca="false">$C$15</f>
        <v>Plastyka</v>
      </c>
      <c r="I37" s="295" t="n">
        <f aca="false">$AS$5</f>
        <v>0</v>
      </c>
      <c r="J37" s="296" t="str">
        <f aca="false">IF(T(I37)="zw","zwolniony",IF(VALUE(I37)=1,"niedostateczny",IF(VALUE(I37)=2,"dopuszczający",IF(VALUE(I37)=3,"dostateczny",IF(VALUE(I37)=4,"dobry",IF(VALUE(I37)=5,"bardzo dobry",IF(VALUE(I37)=6,"celujący","")))))))</f>
        <v/>
      </c>
      <c r="K37" s="232"/>
      <c r="L37" s="229"/>
      <c r="M37" s="393"/>
      <c r="N37" s="391"/>
      <c r="O37" s="393"/>
      <c r="P37" s="393"/>
      <c r="Q37" s="393"/>
      <c r="R37" s="393"/>
      <c r="S37" s="392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</row>
    <row r="38" customFormat="false" ht="17.1" hidden="false" customHeight="true" outlineLevel="0" collapsed="false">
      <c r="A38" s="232"/>
      <c r="B38" s="293" t="s">
        <v>116</v>
      </c>
      <c r="C38" s="297" t="str">
        <f aca="false">$C$16</f>
        <v>Muz./Zaj. artyst.</v>
      </c>
      <c r="D38" s="295" t="n">
        <f aca="false">$AV$4</f>
        <v>0</v>
      </c>
      <c r="E38" s="296" t="str">
        <f aca="false">IF(T(D38)="zw","zwolniony",IF(VALUE(D38)=1,"niedostateczny",IF(VALUE(D38)=2,"dopuszczający",IF(VALUE(D38)=3,"dostateczny",IF(VALUE(D38)=4,"dobry",IF(VALUE(D38)=5,"bardzo dobry",IF(VALUE(D38)=6,"celujący","")))))))</f>
        <v/>
      </c>
      <c r="F38" s="234"/>
      <c r="G38" s="293" t="str">
        <f aca="false">$B$16</f>
        <v>13.</v>
      </c>
      <c r="H38" s="297" t="str">
        <f aca="false">$C$16</f>
        <v>Muz./Zaj. artyst.</v>
      </c>
      <c r="I38" s="295" t="n">
        <f aca="false">$AV$5</f>
        <v>0</v>
      </c>
      <c r="J38" s="296" t="str">
        <f aca="false">IF(T(I38)="zw","zwolniony",IF(VALUE(I38)=1,"niedostateczny",IF(VALUE(I38)=2,"dopuszczający",IF(VALUE(I38)=3,"dostateczny",IF(VALUE(I38)=4,"dobry",IF(VALUE(I38)=5,"bardzo dobry",IF(VALUE(I38)=6,"celujący","")))))))</f>
        <v/>
      </c>
      <c r="K38" s="232"/>
      <c r="L38" s="229"/>
      <c r="M38" s="393"/>
      <c r="N38" s="391"/>
      <c r="O38" s="393"/>
      <c r="P38" s="393"/>
      <c r="Q38" s="393"/>
      <c r="R38" s="393"/>
      <c r="S38" s="392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3"/>
      <c r="AP38" s="393"/>
      <c r="AQ38" s="393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</row>
    <row r="39" customFormat="false" ht="17.1" hidden="false" customHeight="true" outlineLevel="0" collapsed="false">
      <c r="A39" s="232"/>
      <c r="B39" s="293" t="s">
        <v>117</v>
      </c>
      <c r="C39" s="297" t="str">
        <f aca="false">$C$17</f>
        <v>Technika</v>
      </c>
      <c r="D39" s="295" t="n">
        <f aca="false">$AX$4</f>
        <v>0</v>
      </c>
      <c r="E39" s="296" t="str">
        <f aca="false">IF(T(D39)="zw","zwolniony",IF(VALUE(D39)=1,"niedostateczny",IF(VALUE(D39)=2,"dopuszczający",IF(VALUE(D39)=3,"dostateczny",IF(VALUE(D39)=4,"dobry",IF(VALUE(D39)=5,"bardzo dobry",IF(VALUE(D39)=6,"celujący","")))))))</f>
        <v/>
      </c>
      <c r="F39" s="234"/>
      <c r="G39" s="293" t="str">
        <f aca="false">$B$17</f>
        <v>14.</v>
      </c>
      <c r="H39" s="297" t="str">
        <f aca="false">$C$17</f>
        <v>Technika</v>
      </c>
      <c r="I39" s="295" t="n">
        <f aca="false">$AX$5</f>
        <v>0</v>
      </c>
      <c r="J39" s="296" t="str">
        <f aca="false">IF(T(I39)="zw","zwolniony",IF(VALUE(I39)=1,"niedostateczny",IF(VALUE(I39)=2,"dopuszczający",IF(VALUE(I39)=3,"dostateczny",IF(VALUE(I39)=4,"dobry",IF(VALUE(I39)=5,"bardzo dobry",IF(VALUE(I39)=6,"celujący","")))))))</f>
        <v/>
      </c>
      <c r="K39" s="232"/>
      <c r="L39" s="229"/>
      <c r="M39" s="393"/>
      <c r="N39" s="391"/>
      <c r="O39" s="393"/>
      <c r="P39" s="393"/>
      <c r="Q39" s="393"/>
      <c r="R39" s="393"/>
      <c r="S39" s="392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393"/>
      <c r="AP39" s="393"/>
      <c r="AQ39" s="393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</row>
    <row r="40" customFormat="false" ht="17.1" hidden="false" customHeight="true" outlineLevel="0" collapsed="false">
      <c r="A40" s="232"/>
      <c r="B40" s="293" t="n">
        <v>15</v>
      </c>
      <c r="C40" s="297" t="str">
        <f aca="false">$C$18</f>
        <v>Informatyka</v>
      </c>
      <c r="D40" s="295" t="n">
        <f aca="false">$AZ$4</f>
        <v>0</v>
      </c>
      <c r="E40" s="296" t="str">
        <f aca="false">IF(T(D40)="zw","zwolniony",IF(VALUE(D40)=1,"niedostateczny",IF(VALUE(D40)=2,"dopuszczający",IF(VALUE(D40)=3,"dostateczny",IF(VALUE(D40)=4,"dobry",IF(VALUE(D40)=5,"bardzo dobry",IF(VALUE(D40)=6,"celujący","")))))))</f>
        <v/>
      </c>
      <c r="F40" s="234"/>
      <c r="G40" s="293" t="n">
        <f aca="false">$B$18</f>
        <v>15</v>
      </c>
      <c r="H40" s="297" t="str">
        <f aca="false">$C$18</f>
        <v>Informatyka</v>
      </c>
      <c r="I40" s="295" t="n">
        <f aca="false">$AZ$5</f>
        <v>0</v>
      </c>
      <c r="J40" s="296" t="str">
        <f aca="false">IF(T(I40)="zw","zwolniony",IF(VALUE(I40)=1,"niedostateczny",IF(VALUE(I40)=2,"dopuszczający",IF(VALUE(I40)=3,"dostateczny",IF(VALUE(I40)=4,"dobry",IF(VALUE(I40)=5,"bardzo dobry",IF(VALUE(I40)=6,"celujący","")))))))</f>
        <v/>
      </c>
      <c r="K40" s="232"/>
      <c r="L40" s="229"/>
      <c r="M40" s="393"/>
      <c r="N40" s="391"/>
      <c r="O40" s="393"/>
      <c r="P40" s="393"/>
      <c r="Q40" s="393"/>
      <c r="R40" s="393"/>
      <c r="S40" s="392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3"/>
      <c r="AP40" s="393"/>
      <c r="AQ40" s="393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</row>
    <row r="41" customFormat="false" ht="17.1" hidden="false" customHeight="true" outlineLevel="0" collapsed="false">
      <c r="A41" s="232"/>
      <c r="B41" s="293" t="n">
        <v>16</v>
      </c>
      <c r="C41" s="297" t="str">
        <f aca="false">$C$19</f>
        <v>WOS</v>
      </c>
      <c r="D41" s="295" t="n">
        <f aca="false">$BB$4</f>
        <v>0</v>
      </c>
      <c r="E41" s="296" t="str">
        <f aca="false">IF(T(D41)="zw","zwolniony",IF(VALUE(D41)=1,"niedostateczny",IF(VALUE(D41)=2,"dopuszczający",IF(VALUE(D41)=3,"dostateczny",IF(VALUE(D41)=4,"dobry",IF(VALUE(D41)=5,"bardzo dobry",IF(VALUE(D41)=6,"celujący","")))))))</f>
        <v/>
      </c>
      <c r="F41" s="234"/>
      <c r="G41" s="293" t="n">
        <v>16</v>
      </c>
      <c r="H41" s="297" t="str">
        <f aca="false">$C$19</f>
        <v>WOS</v>
      </c>
      <c r="I41" s="295" t="n">
        <f aca="false">$BB$5</f>
        <v>0</v>
      </c>
      <c r="J41" s="296" t="str">
        <f aca="false">IF(T(I41)="zw","zwolniony",IF(VALUE(I41)=1,"niedostateczny",IF(VALUE(I41)=2,"dopuszczający",IF(VALUE(I41)=3,"dostateczny",IF(VALUE(I41)=4,"dobry",IF(VALUE(I41)=5,"bardzo dobry",IF(VALUE(I41)=6,"celujący","")))))))</f>
        <v/>
      </c>
      <c r="K41" s="232"/>
      <c r="L41" s="229"/>
      <c r="M41" s="393"/>
      <c r="N41" s="391"/>
      <c r="O41" s="393"/>
      <c r="P41" s="393"/>
      <c r="Q41" s="393"/>
      <c r="R41" s="393"/>
      <c r="S41" s="392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</row>
    <row r="42" customFormat="false" ht="17.1" hidden="false" customHeight="true" outlineLevel="0" collapsed="false">
      <c r="A42" s="232"/>
      <c r="B42" s="293" t="n">
        <f aca="false">B20</f>
        <v>17</v>
      </c>
      <c r="C42" s="297" t="str">
        <f aca="false">C20</f>
        <v>Wych. fizyczne</v>
      </c>
      <c r="D42" s="295" t="n">
        <f aca="false">$BD$4</f>
        <v>0</v>
      </c>
      <c r="E42" s="296" t="str">
        <f aca="false">IF(T(D42)="zw","zwolniony",IF(VALUE(D42)=1,"niedostateczny",IF(VALUE(D42)=2,"dopuszczający",IF(VALUE(D42)=3,"dostateczny",IF(VALUE(D42)=4,"dobry",IF(VALUE(D42)=5,"bardzo dobry",IF(VALUE(D42)=6,"celujący","")))))))</f>
        <v/>
      </c>
      <c r="F42" s="234"/>
      <c r="G42" s="293" t="n">
        <f aca="false">B20</f>
        <v>17</v>
      </c>
      <c r="H42" s="297" t="str">
        <f aca="false">C20</f>
        <v>Wych. fizyczne</v>
      </c>
      <c r="I42" s="295" t="n">
        <f aca="false">$BD$5</f>
        <v>0</v>
      </c>
      <c r="J42" s="296" t="str">
        <f aca="false">IF(T(I42)="zw","zwolniony",IF(VALUE(I42)=1,"niedostateczny",IF(VALUE(I42)=2,"dopuszczający",IF(VALUE(I42)=3,"dostateczny",IF(VALUE(I42)=4,"dobry",IF(VALUE(I42)=5,"bardzo dobry",IF(VALUE(I42)=6,"celujący","")))))))</f>
        <v/>
      </c>
      <c r="K42" s="232"/>
      <c r="L42" s="229"/>
      <c r="M42" s="393"/>
      <c r="N42" s="391"/>
      <c r="O42" s="393"/>
      <c r="P42" s="393"/>
      <c r="Q42" s="393"/>
      <c r="R42" s="393"/>
      <c r="S42" s="392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393"/>
      <c r="AP42" s="393"/>
      <c r="AQ42" s="393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</row>
    <row r="43" customFormat="false" ht="17.1" hidden="false" customHeight="true" outlineLevel="0" collapsed="false">
      <c r="A43" s="232"/>
      <c r="B43" s="332" t="n">
        <v>18</v>
      </c>
      <c r="C43" s="333" t="str">
        <f aca="false">$C$21</f>
        <v>EDB</v>
      </c>
      <c r="D43" s="334" t="n">
        <f aca="false">$BE$4</f>
        <v>0</v>
      </c>
      <c r="E43" s="335" t="str">
        <f aca="false">IF(T(D43)="zw","zwolniony",IF(VALUE(D43)=1,"niedostateczny",IF(VALUE(D43)=2,"dopuszczający",IF(VALUE(D43)=3,"dostateczny",IF(VALUE(D43)=4,"dobry",IF(VALUE(D43)=5,"bardzo dobry",IF(VALUE(D43)=6,"celujący","")))))))</f>
        <v/>
      </c>
      <c r="F43" s="234"/>
      <c r="G43" s="332" t="n">
        <v>18</v>
      </c>
      <c r="H43" s="333" t="str">
        <f aca="false">$C$21</f>
        <v>EDB</v>
      </c>
      <c r="I43" s="334" t="n">
        <f aca="false">$BE$5</f>
        <v>0</v>
      </c>
      <c r="J43" s="335" t="str">
        <f aca="false">IF(T(I43)="zw","zwolniony",IF(VALUE(I43)=1,"niedostateczny",IF(VALUE(I43)=2,"dopuszczający",IF(VALUE(I43)=3,"dostateczny",IF(VALUE(I43)=4,"dobry",IF(VALUE(I43)=5,"bardzo dobry",IF(VALUE(I43)=6,"celujący","")))))))</f>
        <v/>
      </c>
      <c r="K43" s="232"/>
      <c r="L43" s="229"/>
      <c r="M43" s="393"/>
      <c r="N43" s="391"/>
      <c r="O43" s="393"/>
      <c r="P43" s="393"/>
      <c r="Q43" s="393"/>
      <c r="R43" s="393"/>
      <c r="S43" s="392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393"/>
      <c r="AP43" s="393"/>
      <c r="AQ43" s="393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</row>
    <row r="44" customFormat="false" ht="17.1" hidden="false" customHeight="true" outlineLevel="0" collapsed="false">
      <c r="A44" s="232"/>
      <c r="B44" s="395"/>
      <c r="C44" s="336" t="s">
        <v>122</v>
      </c>
      <c r="D44" s="396"/>
      <c r="E44" s="397"/>
      <c r="F44" s="234"/>
      <c r="G44" s="348"/>
      <c r="H44" s="336" t="s">
        <v>122</v>
      </c>
      <c r="I44" s="349"/>
      <c r="J44" s="350"/>
      <c r="K44" s="232"/>
      <c r="L44" s="229"/>
      <c r="M44" s="393"/>
      <c r="N44" s="391"/>
      <c r="O44" s="393"/>
      <c r="P44" s="393"/>
      <c r="Q44" s="393"/>
      <c r="R44" s="393"/>
      <c r="S44" s="392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  <c r="AK44" s="393"/>
      <c r="AL44" s="393"/>
      <c r="AM44" s="393"/>
      <c r="AN44" s="393"/>
      <c r="AO44" s="393"/>
      <c r="AP44" s="393"/>
      <c r="AQ44" s="393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</row>
    <row r="45" customFormat="false" ht="17.1" hidden="false" customHeight="true" outlineLevel="0" collapsed="false">
      <c r="B45" s="233" t="s">
        <v>101</v>
      </c>
      <c r="C45" s="233"/>
      <c r="D45" s="233"/>
      <c r="E45" s="233"/>
      <c r="F45" s="234"/>
      <c r="G45" s="233" t="s">
        <v>101</v>
      </c>
      <c r="H45" s="233"/>
      <c r="I45" s="233"/>
      <c r="J45" s="233"/>
      <c r="L45" s="229"/>
      <c r="M45" s="229"/>
      <c r="N45" s="237"/>
      <c r="O45" s="229"/>
      <c r="P45" s="229"/>
      <c r="Q45" s="229"/>
      <c r="R45" s="229"/>
      <c r="S45" s="398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</row>
    <row r="46" customFormat="false" ht="17.1" hidden="false" customHeight="true" outlineLevel="0" collapsed="false">
      <c r="A46" s="232"/>
      <c r="B46" s="244" t="n">
        <v>5</v>
      </c>
      <c r="C46" s="245" t="s">
        <v>103</v>
      </c>
      <c r="E46" s="246" t="n">
        <f aca="false">$M$30</f>
        <v>0</v>
      </c>
      <c r="F46" s="234"/>
      <c r="G46" s="244" t="n">
        <v>6</v>
      </c>
      <c r="H46" s="245" t="s">
        <v>103</v>
      </c>
      <c r="J46" s="246" t="n">
        <f aca="false">$M$30</f>
        <v>0</v>
      </c>
      <c r="K46" s="234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  <c r="BB46" s="393"/>
      <c r="BC46" s="393"/>
      <c r="BD46" s="393"/>
      <c r="BE46" s="393"/>
      <c r="BF46" s="393"/>
      <c r="BG46" s="393"/>
      <c r="BH46" s="393"/>
      <c r="BI46" s="393"/>
      <c r="BJ46" s="399"/>
      <c r="BK46" s="399"/>
      <c r="BL46" s="399"/>
      <c r="BM46" s="399"/>
      <c r="BN46" s="399"/>
      <c r="BO46" s="399"/>
      <c r="BP46" s="399"/>
      <c r="BQ46" s="399"/>
      <c r="BR46" s="399"/>
      <c r="BS46" s="399"/>
      <c r="BT46" s="399"/>
      <c r="BU46" s="399"/>
    </row>
    <row r="47" s="276" customFormat="true" ht="17.1" hidden="false" customHeight="true" outlineLevel="0" collapsed="false">
      <c r="A47" s="260"/>
      <c r="B47" s="261" t="n">
        <f aca="false">BF6</f>
        <v>0</v>
      </c>
      <c r="C47" s="261"/>
      <c r="D47" s="261"/>
      <c r="E47" s="261"/>
      <c r="F47" s="262"/>
      <c r="G47" s="261" t="n">
        <f aca="false">BF7</f>
        <v>0</v>
      </c>
      <c r="H47" s="261"/>
      <c r="I47" s="261"/>
      <c r="J47" s="261"/>
      <c r="K47" s="262"/>
      <c r="L47" s="400"/>
      <c r="M47" s="401"/>
      <c r="N47" s="402"/>
      <c r="O47" s="401"/>
      <c r="P47" s="403"/>
      <c r="Q47" s="400"/>
      <c r="R47" s="404"/>
      <c r="S47" s="273"/>
      <c r="T47" s="400"/>
      <c r="U47" s="405"/>
      <c r="V47" s="273"/>
      <c r="W47" s="400"/>
      <c r="X47" s="405"/>
      <c r="Y47" s="403"/>
      <c r="Z47" s="400"/>
      <c r="AA47" s="405"/>
      <c r="AB47" s="403"/>
      <c r="AC47" s="400"/>
      <c r="AD47" s="401"/>
      <c r="AE47" s="403"/>
      <c r="AF47" s="400"/>
      <c r="AG47" s="401"/>
      <c r="AH47" s="403"/>
      <c r="AI47" s="400"/>
      <c r="AJ47" s="404"/>
      <c r="AK47" s="273"/>
      <c r="AL47" s="400"/>
      <c r="AM47" s="404"/>
      <c r="AN47" s="273"/>
      <c r="AO47" s="400"/>
      <c r="AP47" s="404"/>
      <c r="AQ47" s="273"/>
      <c r="AR47" s="400"/>
      <c r="AS47" s="401"/>
      <c r="AT47" s="403"/>
      <c r="AU47" s="401"/>
      <c r="AV47" s="401"/>
      <c r="AW47" s="401"/>
      <c r="AX47" s="401"/>
      <c r="AY47" s="401"/>
      <c r="AZ47" s="401"/>
      <c r="BA47" s="401"/>
      <c r="BB47" s="401"/>
      <c r="BC47" s="400"/>
      <c r="BD47" s="406"/>
      <c r="BE47" s="406"/>
      <c r="BF47" s="406"/>
      <c r="BG47" s="406"/>
      <c r="BH47" s="406"/>
    </row>
    <row r="48" customFormat="false" ht="17.1" hidden="false" customHeight="true" outlineLevel="0" collapsed="false">
      <c r="A48" s="232"/>
      <c r="B48" s="277" t="str">
        <f aca="false">B4</f>
        <v>1.</v>
      </c>
      <c r="C48" s="278" t="str">
        <f aca="false">C4</f>
        <v>Zachowanie</v>
      </c>
      <c r="D48" s="279" t="n">
        <f aca="false">M6</f>
        <v>0</v>
      </c>
      <c r="E48" s="280" t="str">
        <f aca="false">IF(T(D48)="wz","wzorowe",IF(T(D48)="bdb","bardzo dobre",IF(T(D48)="db","dobre",IF(T(D48)="popr","poprawne",IF(T(D48)="ndp","nieodpowiednie",IF(T(D48)="ng","naganne",IF(VALUE(D48)=6,"błąd","błąd")))))))</f>
        <v>błąd</v>
      </c>
      <c r="F48" s="234"/>
      <c r="G48" s="277" t="str">
        <f aca="false">B4</f>
        <v>1.</v>
      </c>
      <c r="H48" s="278" t="str">
        <f aca="false">C4</f>
        <v>Zachowanie</v>
      </c>
      <c r="I48" s="279" t="n">
        <f aca="false">M7</f>
        <v>0</v>
      </c>
      <c r="J48" s="280" t="str">
        <f aca="false">IF(T(I48)="wz","wzorowe",IF(T(I48)="bdb","bardzo dobre",IF(T(I48)="db","dobre",IF(T(I48)="popr","poprawne",IF(T(I48)="ndp","nieodpowiednie",IF(T(I48)="ng","naganne",IF(VALUE(I48)=6,"błąd","błąd")))))))</f>
        <v>błąd</v>
      </c>
      <c r="K48" s="232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  <c r="BB48" s="393"/>
      <c r="BC48" s="393"/>
      <c r="BD48" s="393"/>
      <c r="BE48" s="393"/>
      <c r="BF48" s="393"/>
      <c r="BG48" s="393"/>
      <c r="BH48" s="393"/>
      <c r="BI48" s="393"/>
      <c r="BJ48" s="399"/>
      <c r="BK48" s="399"/>
      <c r="BL48" s="399"/>
      <c r="BM48" s="399"/>
      <c r="BN48" s="399"/>
      <c r="BO48" s="399"/>
      <c r="BP48" s="399"/>
      <c r="BQ48" s="399"/>
      <c r="BR48" s="399"/>
      <c r="BS48" s="399"/>
      <c r="BT48" s="399"/>
      <c r="BU48" s="399"/>
      <c r="BV48" s="407"/>
      <c r="BW48" s="407"/>
      <c r="BX48" s="407"/>
    </row>
    <row r="49" customFormat="false" ht="17.1" hidden="false" customHeight="true" outlineLevel="0" collapsed="false">
      <c r="B49" s="293" t="str">
        <f aca="false">B5</f>
        <v>2.</v>
      </c>
      <c r="C49" s="297" t="str">
        <f aca="false">C5</f>
        <v>Religia/Etyka</v>
      </c>
      <c r="D49" s="295" t="n">
        <f aca="false">O6</f>
        <v>0</v>
      </c>
      <c r="E49" s="296" t="str">
        <f aca="false">IF(T(D49)="zw","zwolniony",IF(VALUE(D49)=1,"niedostateczny",IF(VALUE(D49)=2,"dopuszczający",IF(VALUE(D49)=3,"dostateczny",IF(VALUE(D49)=4,"dobry",IF(VALUE(D49)=5,"bardzo dobry",IF(VALUE(D49)=6,"celujący","")))))))</f>
        <v/>
      </c>
      <c r="F49" s="234"/>
      <c r="G49" s="293" t="str">
        <f aca="false">B5</f>
        <v>2.</v>
      </c>
      <c r="H49" s="297" t="str">
        <f aca="false">C5</f>
        <v>Religia/Etyka</v>
      </c>
      <c r="I49" s="295" t="n">
        <f aca="false">O7</f>
        <v>0</v>
      </c>
      <c r="J49" s="296" t="str">
        <f aca="false">IF(T(I49)="zw","zwolniony",IF(VALUE(I49)=1,"niedostateczny",IF(VALUE(I49)=2,"dopuszczający",IF(VALUE(I49)=3,"dostateczny",IF(VALUE(I49)=4,"dobry",IF(VALUE(I49)=5,"bardzo dobry",IF(VALUE(I49)=6,"celujący","")))))))</f>
        <v/>
      </c>
      <c r="L49" s="229"/>
      <c r="M49" s="393"/>
      <c r="N49" s="391"/>
      <c r="O49" s="393"/>
      <c r="P49" s="393"/>
      <c r="Q49" s="393"/>
      <c r="R49" s="393"/>
      <c r="S49" s="392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3"/>
      <c r="AP49" s="393"/>
      <c r="AQ49" s="393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</row>
    <row r="50" customFormat="false" ht="17.1" hidden="false" customHeight="true" outlineLevel="0" collapsed="false">
      <c r="B50" s="293" t="str">
        <f aca="false">B6</f>
        <v>3.</v>
      </c>
      <c r="C50" s="297" t="str">
        <f aca="false">C6</f>
        <v>Język polski</v>
      </c>
      <c r="D50" s="295" t="n">
        <f aca="false">R6</f>
        <v>0</v>
      </c>
      <c r="E50" s="296" t="str">
        <f aca="false">IF(T(D50)="zw","zwolniony",IF(VALUE(D50)=1,"niedostateczny",IF(VALUE(D50)=2,"dopuszczający",IF(VALUE(D50)=3,"dostateczny",IF(VALUE(D50)=4,"dobry",IF(VALUE(D50)=5,"bardzo dobry",IF(VALUE(D50)=6,"celujący","")))))))</f>
        <v/>
      </c>
      <c r="F50" s="234"/>
      <c r="G50" s="293" t="str">
        <f aca="false">B6</f>
        <v>3.</v>
      </c>
      <c r="H50" s="297" t="str">
        <f aca="false">C6</f>
        <v>Język polski</v>
      </c>
      <c r="I50" s="295" t="n">
        <f aca="false">R7</f>
        <v>0</v>
      </c>
      <c r="J50" s="296" t="str">
        <f aca="false">IF(T(I50)="zw","zwolniony",IF(VALUE(I50)=1,"niedostateczny",IF(VALUE(I50)=2,"dopuszczający",IF(VALUE(I50)=3,"dostateczny",IF(VALUE(I50)=4,"dobry",IF(VALUE(I50)=5,"bardzo dobry",IF(VALUE(I50)=6,"celujący","")))))))</f>
        <v/>
      </c>
      <c r="L50" s="229"/>
      <c r="M50" s="393"/>
      <c r="N50" s="391"/>
      <c r="O50" s="393"/>
      <c r="P50" s="393"/>
      <c r="Q50" s="393"/>
      <c r="R50" s="393"/>
      <c r="S50" s="392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3"/>
      <c r="AP50" s="393"/>
      <c r="AQ50" s="393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</row>
    <row r="51" customFormat="false" ht="17.1" hidden="false" customHeight="true" outlineLevel="0" collapsed="false">
      <c r="B51" s="293" t="str">
        <f aca="false">B7</f>
        <v>4.</v>
      </c>
      <c r="C51" s="297" t="str">
        <f aca="false">C7</f>
        <v>Język niemiecki</v>
      </c>
      <c r="D51" s="295" t="n">
        <f aca="false">U6</f>
        <v>0</v>
      </c>
      <c r="E51" s="296" t="str">
        <f aca="false">IF(T(D51)="zw","zwolniony",IF(VALUE(D51)=1,"niedostateczny",IF(VALUE(D51)=2,"dopuszczający",IF(VALUE(D51)=3,"dostateczny",IF(VALUE(D51)=4,"dobry",IF(VALUE(D51)=5,"bardzo dobry",IF(VALUE(D51)=6,"celujący","")))))))</f>
        <v/>
      </c>
      <c r="F51" s="234"/>
      <c r="G51" s="293" t="str">
        <f aca="false">B7</f>
        <v>4.</v>
      </c>
      <c r="H51" s="297" t="str">
        <f aca="false">C7</f>
        <v>Język niemiecki</v>
      </c>
      <c r="I51" s="295" t="n">
        <f aca="false">U7</f>
        <v>0</v>
      </c>
      <c r="J51" s="296" t="str">
        <f aca="false">IF(T(I51)="zw","zwolniony",IF(VALUE(I51)=1,"niedostateczny",IF(VALUE(I51)=2,"dopuszczający",IF(VALUE(I51)=3,"dostateczny",IF(VALUE(I51)=4,"dobry",IF(VALUE(I51)=5,"bardzo dobry",IF(VALUE(I51)=6,"celujący","")))))))</f>
        <v/>
      </c>
      <c r="L51" s="229"/>
      <c r="M51" s="393"/>
      <c r="N51" s="391"/>
      <c r="O51" s="393"/>
      <c r="P51" s="393"/>
      <c r="Q51" s="393"/>
      <c r="R51" s="393"/>
      <c r="S51" s="392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</row>
    <row r="52" customFormat="false" ht="17.1" hidden="false" customHeight="true" outlineLevel="0" collapsed="false">
      <c r="B52" s="293" t="str">
        <f aca="false">B8</f>
        <v>5.</v>
      </c>
      <c r="C52" s="297" t="str">
        <f aca="false">C8</f>
        <v>Język angielski</v>
      </c>
      <c r="D52" s="295" t="n">
        <f aca="false">X6</f>
        <v>0</v>
      </c>
      <c r="E52" s="296" t="str">
        <f aca="false">IF(T(D52)="zw","zwolniony",IF(VALUE(D52)=1,"niedostateczny",IF(VALUE(D52)=2,"dopuszczający",IF(VALUE(D52)=3,"dostateczny",IF(VALUE(D52)=4,"dobry",IF(VALUE(D52)=5,"bardzo dobry",IF(VALUE(D52)=6,"celujący","")))))))</f>
        <v/>
      </c>
      <c r="F52" s="234"/>
      <c r="G52" s="293" t="str">
        <f aca="false">B8</f>
        <v>5.</v>
      </c>
      <c r="H52" s="297" t="str">
        <f aca="false">C8</f>
        <v>Język angielski</v>
      </c>
      <c r="I52" s="295" t="n">
        <f aca="false">X7</f>
        <v>0</v>
      </c>
      <c r="J52" s="296" t="str">
        <f aca="false">IF(T(I52)="zw","zwolniony",IF(VALUE(I52)=1,"niedostateczny",IF(VALUE(I52)=2,"dopuszczający",IF(VALUE(I52)=3,"dostateczny",IF(VALUE(I52)=4,"dobry",IF(VALUE(I52)=5,"bardzo dobry",IF(VALUE(I52)=6,"celujący","")))))))</f>
        <v/>
      </c>
      <c r="L52" s="229"/>
      <c r="M52" s="393"/>
      <c r="N52" s="391"/>
      <c r="O52" s="393"/>
      <c r="P52" s="393"/>
      <c r="Q52" s="393"/>
      <c r="R52" s="393"/>
      <c r="S52" s="392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3"/>
      <c r="AP52" s="393"/>
      <c r="AQ52" s="393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</row>
    <row r="53" customFormat="false" ht="17.1" hidden="false" customHeight="true" outlineLevel="0" collapsed="false">
      <c r="B53" s="293" t="str">
        <f aca="false">B9</f>
        <v>6.</v>
      </c>
      <c r="C53" s="297" t="str">
        <f aca="false">C9</f>
        <v>Historia</v>
      </c>
      <c r="D53" s="295" t="n">
        <f aca="false">AA6</f>
        <v>0</v>
      </c>
      <c r="E53" s="296" t="str">
        <f aca="false">IF(T(D53)="zw","zwolniony",IF(VALUE(D53)=1,"niedostateczny",IF(VALUE(D53)=2,"dopuszczający",IF(VALUE(D53)=3,"dostateczny",IF(VALUE(D53)=4,"dobry",IF(VALUE(D53)=5,"bardzo dobry",IF(VALUE(D53)=6,"celujący","")))))))</f>
        <v/>
      </c>
      <c r="F53" s="234"/>
      <c r="G53" s="293" t="str">
        <f aca="false">B9</f>
        <v>6.</v>
      </c>
      <c r="H53" s="297" t="str">
        <f aca="false">C9</f>
        <v>Historia</v>
      </c>
      <c r="I53" s="295" t="n">
        <f aca="false">AA7</f>
        <v>0</v>
      </c>
      <c r="J53" s="296" t="str">
        <f aca="false">IF(T(I53)="zw","zwolniony",IF(VALUE(I53)=1,"niedostateczny",IF(VALUE(I53)=2,"dopuszczający",IF(VALUE(I53)=3,"dostateczny",IF(VALUE(I53)=4,"dobry",IF(VALUE(I53)=5,"bardzo dobry",IF(VALUE(I53)=6,"celujący","")))))))</f>
        <v/>
      </c>
      <c r="L53" s="229"/>
      <c r="M53" s="393"/>
      <c r="N53" s="391"/>
      <c r="O53" s="393"/>
      <c r="P53" s="393"/>
      <c r="Q53" s="393"/>
      <c r="R53" s="393"/>
      <c r="S53" s="392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3"/>
      <c r="AP53" s="393"/>
      <c r="AQ53" s="393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</row>
    <row r="54" customFormat="false" ht="17.1" hidden="false" customHeight="true" outlineLevel="0" collapsed="false">
      <c r="B54" s="293" t="str">
        <f aca="false">B10</f>
        <v>7.</v>
      </c>
      <c r="C54" s="297" t="str">
        <f aca="false">C10</f>
        <v>Matematyka</v>
      </c>
      <c r="D54" s="295" t="n">
        <f aca="false">AD6</f>
        <v>0</v>
      </c>
      <c r="E54" s="296" t="str">
        <f aca="false">IF(T(D54)="zw","zwolniony",IF(VALUE(D54)=1,"niedostateczny",IF(VALUE(D54)=2,"dopuszczający",IF(VALUE(D54)=3,"dostateczny",IF(VALUE(D54)=4,"dobry",IF(VALUE(D54)=5,"bardzo dobry",IF(VALUE(D54)=6,"celujący","")))))))</f>
        <v/>
      </c>
      <c r="F54" s="234"/>
      <c r="G54" s="293" t="str">
        <f aca="false">B10</f>
        <v>7.</v>
      </c>
      <c r="H54" s="297" t="str">
        <f aca="false">C10</f>
        <v>Matematyka</v>
      </c>
      <c r="I54" s="295" t="n">
        <f aca="false">AD7</f>
        <v>0</v>
      </c>
      <c r="J54" s="296" t="str">
        <f aca="false">IF(T(I54)="zw","zwolniony",IF(VALUE(I54)=1,"niedostateczny",IF(VALUE(I54)=2,"dopuszczający",IF(VALUE(I54)=3,"dostateczny",IF(VALUE(I54)=4,"dobry",IF(VALUE(I54)=5,"bardzo dobry",IF(VALUE(I54)=6,"celujący","")))))))</f>
        <v/>
      </c>
      <c r="L54" s="229"/>
      <c r="M54" s="393"/>
      <c r="N54" s="391"/>
      <c r="O54" s="393"/>
      <c r="P54" s="393"/>
      <c r="Q54" s="393"/>
      <c r="R54" s="393"/>
      <c r="S54" s="392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3"/>
      <c r="AP54" s="393"/>
      <c r="AQ54" s="393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</row>
    <row r="55" customFormat="false" ht="17.1" hidden="false" customHeight="true" outlineLevel="0" collapsed="false">
      <c r="B55" s="293" t="str">
        <f aca="false">B11</f>
        <v>8.</v>
      </c>
      <c r="C55" s="297" t="str">
        <f aca="false">C11</f>
        <v>Chemia</v>
      </c>
      <c r="D55" s="295" t="n">
        <f aca="false">$AG$6</f>
        <v>0</v>
      </c>
      <c r="E55" s="296" t="str">
        <f aca="false">IF(T(D55)="zw","zwolniony",IF(VALUE(D55)=1,"niedostateczny",IF(VALUE(D55)=2,"dopuszczający",IF(VALUE(D55)=3,"dostateczny",IF(VALUE(D55)=4,"dobry",IF(VALUE(D55)=5,"bardzo dobry",IF(VALUE(D55)=6,"celujący","")))))))</f>
        <v/>
      </c>
      <c r="F55" s="234"/>
      <c r="G55" s="293" t="str">
        <f aca="false">B11</f>
        <v>8.</v>
      </c>
      <c r="H55" s="297" t="str">
        <f aca="false">C11</f>
        <v>Chemia</v>
      </c>
      <c r="I55" s="295" t="n">
        <f aca="false">$AG$7</f>
        <v>0</v>
      </c>
      <c r="J55" s="296" t="str">
        <f aca="false">IF(T(I55)="zw","zwolniony",IF(VALUE(I55)=1,"niedostateczny",IF(VALUE(I55)=2,"dopuszczający",IF(VALUE(I55)=3,"dostateczny",IF(VALUE(I55)=4,"dobry",IF(VALUE(I55)=5,"bardzo dobry",IF(VALUE(I55)=6,"celujący","")))))))</f>
        <v/>
      </c>
      <c r="L55" s="229"/>
      <c r="M55" s="393"/>
      <c r="N55" s="391"/>
      <c r="O55" s="393"/>
      <c r="P55" s="393"/>
      <c r="Q55" s="393"/>
      <c r="R55" s="393"/>
      <c r="S55" s="392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</row>
    <row r="56" customFormat="false" ht="17.1" hidden="false" customHeight="true" outlineLevel="0" collapsed="false">
      <c r="B56" s="293" t="str">
        <f aca="false">B12</f>
        <v>9.</v>
      </c>
      <c r="C56" s="297" t="str">
        <f aca="false">C12</f>
        <v>Geografia</v>
      </c>
      <c r="D56" s="295" t="n">
        <f aca="false">$AJ$6</f>
        <v>0</v>
      </c>
      <c r="E56" s="296" t="str">
        <f aca="false">IF(T(D56)="zw","zwolniony",IF(VALUE(D56)=1,"niedostateczny",IF(VALUE(D56)=2,"dopuszczający",IF(VALUE(D56)=3,"dostateczny",IF(VALUE(D56)=4,"dobry",IF(VALUE(D56)=5,"bardzo dobry",IF(VALUE(D56)=6,"celujący","")))))))</f>
        <v/>
      </c>
      <c r="F56" s="234"/>
      <c r="G56" s="293" t="str">
        <f aca="false">B12</f>
        <v>9.</v>
      </c>
      <c r="H56" s="297" t="str">
        <f aca="false">C12</f>
        <v>Geografia</v>
      </c>
      <c r="I56" s="295" t="n">
        <f aca="false">$AJ$7</f>
        <v>0</v>
      </c>
      <c r="J56" s="296" t="str">
        <f aca="false">IF(T(I56)="zw","zwolniony",IF(VALUE(I56)=1,"niedostateczny",IF(VALUE(I56)=2,"dopuszczający",IF(VALUE(I56)=3,"dostateczny",IF(VALUE(I56)=4,"dobry",IF(VALUE(I56)=5,"bardzo dobry",IF(VALUE(I56)=6,"celujący","")))))))</f>
        <v/>
      </c>
      <c r="L56" s="229"/>
      <c r="M56" s="393"/>
      <c r="N56" s="391"/>
      <c r="O56" s="393"/>
      <c r="P56" s="393"/>
      <c r="Q56" s="393"/>
      <c r="R56" s="393"/>
      <c r="S56" s="392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</row>
    <row r="57" customFormat="false" ht="17.1" hidden="false" customHeight="true" outlineLevel="0" collapsed="false">
      <c r="B57" s="293" t="str">
        <f aca="false">B13</f>
        <v>10.</v>
      </c>
      <c r="C57" s="297" t="str">
        <f aca="false">C13</f>
        <v>Biologia/Przyroda</v>
      </c>
      <c r="D57" s="295" t="n">
        <f aca="false">$AM$6</f>
        <v>0</v>
      </c>
      <c r="E57" s="296" t="str">
        <f aca="false">IF(T(D57)="zw","zwolniony",IF(VALUE(D57)=1,"niedostateczny",IF(VALUE(D57)=2,"dopuszczający",IF(VALUE(D57)=3,"dostateczny",IF(VALUE(D57)=4,"dobry",IF(VALUE(D57)=5,"bardzo dobry",IF(VALUE(D57)=6,"celujący","")))))))</f>
        <v/>
      </c>
      <c r="F57" s="234"/>
      <c r="G57" s="293" t="str">
        <f aca="false">B13</f>
        <v>10.</v>
      </c>
      <c r="H57" s="297" t="str">
        <f aca="false">C13</f>
        <v>Biologia/Przyroda</v>
      </c>
      <c r="I57" s="295" t="n">
        <f aca="false">$AM$7</f>
        <v>0</v>
      </c>
      <c r="J57" s="296" t="str">
        <f aca="false">IF(T(I57)="zw","zwolniony",IF(VALUE(I57)=1,"niedostateczny",IF(VALUE(I57)=2,"dopuszczający",IF(VALUE(I57)=3,"dostateczny",IF(VALUE(I57)=4,"dobry",IF(VALUE(I57)=5,"bardzo dobry",IF(VALUE(I57)=6,"celujący","")))))))</f>
        <v/>
      </c>
      <c r="L57" s="229"/>
      <c r="M57" s="393"/>
      <c r="N57" s="391"/>
      <c r="O57" s="393"/>
      <c r="P57" s="393"/>
      <c r="Q57" s="393"/>
      <c r="R57" s="393"/>
      <c r="S57" s="392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3"/>
      <c r="AP57" s="393"/>
      <c r="AQ57" s="393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</row>
    <row r="58" customFormat="false" ht="17.1" hidden="false" customHeight="true" outlineLevel="0" collapsed="false">
      <c r="B58" s="293" t="str">
        <f aca="false">B14</f>
        <v>11.</v>
      </c>
      <c r="C58" s="297" t="str">
        <f aca="false">C14</f>
        <v>Fizyka</v>
      </c>
      <c r="D58" s="295" t="n">
        <f aca="false">$AP$6</f>
        <v>0</v>
      </c>
      <c r="E58" s="296" t="str">
        <f aca="false">IF(T(D58)="zw","zwolniony",IF(VALUE(D58)=1,"niedostateczny",IF(VALUE(D58)=2,"dopuszczający",IF(VALUE(D58)=3,"dostateczny",IF(VALUE(D58)=4,"dobry",IF(VALUE(D58)=5,"bardzo dobry",IF(VALUE(D58)=6,"celujący","")))))))</f>
        <v/>
      </c>
      <c r="F58" s="234"/>
      <c r="G58" s="293" t="str">
        <f aca="false">B14</f>
        <v>11.</v>
      </c>
      <c r="H58" s="297" t="str">
        <f aca="false">C14</f>
        <v>Fizyka</v>
      </c>
      <c r="I58" s="295" t="n">
        <f aca="false">$AP$7</f>
        <v>0</v>
      </c>
      <c r="J58" s="296" t="str">
        <f aca="false">IF(T(I58)="zw","zwolniony",IF(VALUE(I58)=1,"niedostateczny",IF(VALUE(I58)=2,"dopuszczający",IF(VALUE(I58)=3,"dostateczny",IF(VALUE(I58)=4,"dobry",IF(VALUE(I58)=5,"bardzo dobry",IF(VALUE(I58)=6,"celujący","")))))))</f>
        <v/>
      </c>
      <c r="L58" s="229"/>
      <c r="M58" s="393"/>
      <c r="N58" s="391"/>
      <c r="O58" s="393"/>
      <c r="P58" s="393"/>
      <c r="Q58" s="393"/>
      <c r="R58" s="393"/>
      <c r="S58" s="392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393"/>
      <c r="AP58" s="393"/>
      <c r="AQ58" s="393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</row>
    <row r="59" customFormat="false" ht="17.1" hidden="false" customHeight="true" outlineLevel="0" collapsed="false">
      <c r="B59" s="293" t="str">
        <f aca="false">$B$15</f>
        <v>12.</v>
      </c>
      <c r="C59" s="297" t="str">
        <f aca="false">$C$15</f>
        <v>Plastyka</v>
      </c>
      <c r="D59" s="295" t="n">
        <f aca="false">$AS$6</f>
        <v>0</v>
      </c>
      <c r="E59" s="296" t="str">
        <f aca="false">IF(T(D59)="zw","zwolniony",IF(VALUE(D59)=1,"niedostateczny",IF(VALUE(D59)=2,"dopuszczający",IF(VALUE(D59)=3,"dostateczny",IF(VALUE(D59)=4,"dobry",IF(VALUE(D59)=5,"bardzo dobry",IF(VALUE(D59)=6,"celujący","")))))))</f>
        <v/>
      </c>
      <c r="F59" s="234"/>
      <c r="G59" s="293" t="str">
        <f aca="false">$B$15</f>
        <v>12.</v>
      </c>
      <c r="H59" s="297" t="str">
        <f aca="false">$C$15</f>
        <v>Plastyka</v>
      </c>
      <c r="I59" s="295" t="n">
        <f aca="false">$AS$7</f>
        <v>0</v>
      </c>
      <c r="J59" s="296" t="str">
        <f aca="false">IF(T(I59)="zw","zwolniony",IF(VALUE(I59)=1,"niedostateczny",IF(VALUE(I59)=2,"dopuszczający",IF(VALUE(I59)=3,"dostateczny",IF(VALUE(I59)=4,"dobry",IF(VALUE(I59)=5,"bardzo dobry",IF(VALUE(I59)=6,"celujący","")))))))</f>
        <v/>
      </c>
      <c r="L59" s="229"/>
      <c r="M59" s="393"/>
      <c r="N59" s="391"/>
      <c r="O59" s="393"/>
      <c r="P59" s="393"/>
      <c r="Q59" s="393"/>
      <c r="R59" s="393"/>
      <c r="S59" s="392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93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</row>
    <row r="60" customFormat="false" ht="17.1" hidden="false" customHeight="true" outlineLevel="0" collapsed="false">
      <c r="B60" s="293" t="s">
        <v>116</v>
      </c>
      <c r="C60" s="297" t="str">
        <f aca="false">$C$16</f>
        <v>Muz./Zaj. artyst.</v>
      </c>
      <c r="D60" s="295" t="n">
        <f aca="false">$AV$6</f>
        <v>0</v>
      </c>
      <c r="E60" s="296" t="str">
        <f aca="false">IF(T(D60)="zw","zwolniony",IF(VALUE(D60)=1,"niedostateczny",IF(VALUE(D60)=2,"dopuszczający",IF(VALUE(D60)=3,"dostateczny",IF(VALUE(D60)=4,"dobry",IF(VALUE(D60)=5,"bardzo dobry",IF(VALUE(D60)=6,"celujący","")))))))</f>
        <v/>
      </c>
      <c r="F60" s="234"/>
      <c r="G60" s="293" t="str">
        <f aca="false">$B$16</f>
        <v>13.</v>
      </c>
      <c r="H60" s="297" t="str">
        <f aca="false">$C$16</f>
        <v>Muz./Zaj. artyst.</v>
      </c>
      <c r="I60" s="295" t="n">
        <f aca="false">$AV$7</f>
        <v>0</v>
      </c>
      <c r="J60" s="296" t="str">
        <f aca="false">IF(T(I60)="zw","zwolniony",IF(VALUE(I60)=1,"niedostateczny",IF(VALUE(I60)=2,"dopuszczający",IF(VALUE(I60)=3,"dostateczny",IF(VALUE(I60)=4,"dobry",IF(VALUE(I60)=5,"bardzo dobry",IF(VALUE(I60)=6,"celujący","")))))))</f>
        <v/>
      </c>
      <c r="L60" s="229"/>
      <c r="M60" s="393"/>
      <c r="N60" s="391"/>
      <c r="O60" s="393"/>
      <c r="P60" s="393"/>
      <c r="Q60" s="393"/>
      <c r="R60" s="393"/>
      <c r="S60" s="392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393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</row>
    <row r="61" customFormat="false" ht="17.1" hidden="false" customHeight="true" outlineLevel="0" collapsed="false">
      <c r="B61" s="293" t="s">
        <v>117</v>
      </c>
      <c r="C61" s="297" t="str">
        <f aca="false">$C$17</f>
        <v>Technika</v>
      </c>
      <c r="D61" s="295" t="n">
        <f aca="false">$AX$6</f>
        <v>0</v>
      </c>
      <c r="E61" s="296" t="str">
        <f aca="false">IF(T(D61)="zw","zwolniony",IF(VALUE(D61)=1,"niedostateczny",IF(VALUE(D61)=2,"dopuszczający",IF(VALUE(D61)=3,"dostateczny",IF(VALUE(D61)=4,"dobry",IF(VALUE(D61)=5,"bardzo dobry",IF(VALUE(D61)=6,"celujący","")))))))</f>
        <v/>
      </c>
      <c r="F61" s="234"/>
      <c r="G61" s="293" t="str">
        <f aca="false">$B$17</f>
        <v>14.</v>
      </c>
      <c r="H61" s="297" t="str">
        <f aca="false">$C$17</f>
        <v>Technika</v>
      </c>
      <c r="I61" s="295" t="n">
        <f aca="false">$AX$7</f>
        <v>0</v>
      </c>
      <c r="J61" s="296" t="str">
        <f aca="false">IF(T(I61)="zw","zwolniony",IF(VALUE(I61)=1,"niedostateczny",IF(VALUE(I61)=2,"dopuszczający",IF(VALUE(I61)=3,"dostateczny",IF(VALUE(I61)=4,"dobry",IF(VALUE(I61)=5,"bardzo dobry",IF(VALUE(I61)=6,"celujący","")))))))</f>
        <v/>
      </c>
      <c r="L61" s="229"/>
      <c r="M61" s="393"/>
      <c r="N61" s="391"/>
      <c r="O61" s="393"/>
      <c r="P61" s="393"/>
      <c r="Q61" s="393"/>
      <c r="R61" s="393"/>
      <c r="S61" s="392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393"/>
      <c r="AP61" s="393"/>
      <c r="AQ61" s="393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</row>
    <row r="62" customFormat="false" ht="17.1" hidden="false" customHeight="true" outlineLevel="0" collapsed="false">
      <c r="B62" s="293" t="n">
        <v>15</v>
      </c>
      <c r="C62" s="297" t="str">
        <f aca="false">$C$18</f>
        <v>Informatyka</v>
      </c>
      <c r="D62" s="295" t="n">
        <f aca="false">$AZ$6</f>
        <v>0</v>
      </c>
      <c r="E62" s="296" t="str">
        <f aca="false">IF(T(D62)="zw","zwolniony",IF(VALUE(D62)=1,"niedostateczny",IF(VALUE(D62)=2,"dopuszczający",IF(VALUE(D62)=3,"dostateczny",IF(VALUE(D62)=4,"dobry",IF(VALUE(D62)=5,"bardzo dobry",IF(VALUE(D62)=6,"celujący","")))))))</f>
        <v/>
      </c>
      <c r="F62" s="234"/>
      <c r="G62" s="293" t="n">
        <f aca="false">$B$18</f>
        <v>15</v>
      </c>
      <c r="H62" s="297" t="str">
        <f aca="false">$C$18</f>
        <v>Informatyka</v>
      </c>
      <c r="I62" s="295" t="n">
        <f aca="false">$AZ$7</f>
        <v>0</v>
      </c>
      <c r="J62" s="296" t="str">
        <f aca="false">IF(T(I62)="zw","zwolniony",IF(VALUE(I62)=1,"niedostateczny",IF(VALUE(I62)=2,"dopuszczający",IF(VALUE(I62)=3,"dostateczny",IF(VALUE(I62)=4,"dobry",IF(VALUE(I62)=5,"bardzo dobry",IF(VALUE(I62)=6,"celujący","")))))))</f>
        <v/>
      </c>
      <c r="L62" s="229"/>
      <c r="M62" s="393"/>
      <c r="N62" s="391"/>
      <c r="O62" s="393"/>
      <c r="P62" s="393"/>
      <c r="Q62" s="393"/>
      <c r="R62" s="393"/>
      <c r="S62" s="392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</row>
    <row r="63" customFormat="false" ht="17.1" hidden="false" customHeight="true" outlineLevel="0" collapsed="false">
      <c r="A63" s="232"/>
      <c r="B63" s="293" t="n">
        <v>16</v>
      </c>
      <c r="C63" s="297" t="str">
        <f aca="false">$C$19</f>
        <v>WOS</v>
      </c>
      <c r="D63" s="295" t="n">
        <f aca="false">$BB$6</f>
        <v>0</v>
      </c>
      <c r="E63" s="296" t="str">
        <f aca="false">IF(T(D63)="zw","zwolniony",IF(VALUE(D63)=1,"niedostateczny",IF(VALUE(D63)=2,"dopuszczający",IF(VALUE(D63)=3,"dostateczny",IF(VALUE(D63)=4,"dobry",IF(VALUE(D63)=5,"bardzo dobry",IF(VALUE(D63)=6,"celujący","")))))))</f>
        <v/>
      </c>
      <c r="F63" s="234"/>
      <c r="G63" s="293" t="n">
        <v>16</v>
      </c>
      <c r="H63" s="297" t="str">
        <f aca="false">$C$19</f>
        <v>WOS</v>
      </c>
      <c r="I63" s="295" t="n">
        <f aca="false">$BB$7</f>
        <v>0</v>
      </c>
      <c r="J63" s="296" t="str">
        <f aca="false">IF(T(I63)="zw","zwolniony",IF(VALUE(I63)=1,"niedostateczny",IF(VALUE(I63)=2,"dopuszczający",IF(VALUE(I63)=3,"dostateczny",IF(VALUE(I63)=4,"dobry",IF(VALUE(I63)=5,"bardzo dobry",IF(VALUE(I63)=6,"celujący","")))))))</f>
        <v/>
      </c>
      <c r="K63" s="232"/>
      <c r="L63" s="229"/>
      <c r="M63" s="393"/>
      <c r="N63" s="391"/>
      <c r="O63" s="393"/>
      <c r="P63" s="393"/>
      <c r="Q63" s="393"/>
      <c r="R63" s="393"/>
      <c r="S63" s="392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393"/>
      <c r="AP63" s="393"/>
      <c r="AQ63" s="393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</row>
    <row r="64" customFormat="false" ht="17.1" hidden="false" customHeight="true" outlineLevel="0" collapsed="false">
      <c r="B64" s="293" t="n">
        <f aca="false">B20</f>
        <v>17</v>
      </c>
      <c r="C64" s="297" t="str">
        <f aca="false">C20</f>
        <v>Wych. fizyczne</v>
      </c>
      <c r="D64" s="295" t="n">
        <f aca="false">$BD$6</f>
        <v>0</v>
      </c>
      <c r="E64" s="296" t="str">
        <f aca="false">IF(T(D64)="zw","zwolniony",IF(VALUE(D64)=1,"niedostateczny",IF(VALUE(D64)=2,"dopuszczający",IF(VALUE(D64)=3,"dostateczny",IF(VALUE(D64)=4,"dobry",IF(VALUE(D64)=5,"bardzo dobry",IF(VALUE(D64)=6,"celujący","")))))))</f>
        <v/>
      </c>
      <c r="F64" s="234"/>
      <c r="G64" s="293" t="n">
        <f aca="false">B20</f>
        <v>17</v>
      </c>
      <c r="H64" s="297" t="str">
        <f aca="false">C20</f>
        <v>Wych. fizyczne</v>
      </c>
      <c r="I64" s="295" t="n">
        <f aca="false">$BD$7</f>
        <v>0</v>
      </c>
      <c r="J64" s="296" t="str">
        <f aca="false">IF(T(I64)="zw","zwolniony",IF(VALUE(I64)=1,"niedostateczny",IF(VALUE(I64)=2,"dopuszczający",IF(VALUE(I64)=3,"dostateczny",IF(VALUE(I64)=4,"dobry",IF(VALUE(I64)=5,"bardzo dobry",IF(VALUE(I64)=6,"celujący","")))))))</f>
        <v/>
      </c>
      <c r="L64" s="229"/>
      <c r="M64" s="229"/>
      <c r="N64" s="237"/>
      <c r="O64" s="229"/>
      <c r="P64" s="229"/>
      <c r="Q64" s="229"/>
      <c r="R64" s="229"/>
      <c r="S64" s="398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</row>
    <row r="65" customFormat="false" ht="17.1" hidden="false" customHeight="true" outlineLevel="0" collapsed="false">
      <c r="B65" s="332" t="n">
        <v>18</v>
      </c>
      <c r="C65" s="333" t="str">
        <f aca="false">$C$21</f>
        <v>EDB</v>
      </c>
      <c r="D65" s="334" t="n">
        <f aca="false">$BE$6</f>
        <v>0</v>
      </c>
      <c r="E65" s="335" t="str">
        <f aca="false">IF(T(D65)="zw","zwolniony",IF(VALUE(D65)=1,"niedostateczny",IF(VALUE(D65)=2,"dopuszczający",IF(VALUE(D65)=3,"dostateczny",IF(VALUE(D65)=4,"dobry",IF(VALUE(D65)=5,"bardzo dobry",IF(VALUE(D65)=6,"celujący","")))))))</f>
        <v/>
      </c>
      <c r="F65" s="336"/>
      <c r="G65" s="332" t="n">
        <v>18</v>
      </c>
      <c r="H65" s="333" t="str">
        <f aca="false">$C$21</f>
        <v>EDB</v>
      </c>
      <c r="I65" s="334" t="n">
        <f aca="false">$BE$7</f>
        <v>0</v>
      </c>
      <c r="J65" s="335" t="str">
        <f aca="false">IF(T(I65)="zw","zwolniony",IF(VALUE(I65)=1,"niedostateczny",IF(VALUE(I65)=2,"dopuszczający",IF(VALUE(I65)=3,"dostateczny",IF(VALUE(I65)=4,"dobry",IF(VALUE(I65)=5,"bardzo dobry",IF(VALUE(I65)=6,"celujący","")))))))</f>
        <v/>
      </c>
      <c r="L65" s="229"/>
      <c r="M65" s="408"/>
      <c r="N65" s="409"/>
      <c r="O65" s="408"/>
      <c r="P65" s="408"/>
      <c r="Q65" s="408"/>
      <c r="R65" s="408"/>
      <c r="S65" s="410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</row>
    <row r="66" customFormat="false" ht="17.1" hidden="false" customHeight="true" outlineLevel="0" collapsed="false">
      <c r="B66" s="348"/>
      <c r="C66" s="336" t="s">
        <v>122</v>
      </c>
      <c r="D66" s="349"/>
      <c r="E66" s="350"/>
      <c r="F66" s="234"/>
      <c r="G66" s="348"/>
      <c r="H66" s="336" t="s">
        <v>122</v>
      </c>
      <c r="I66" s="349"/>
      <c r="J66" s="350"/>
      <c r="L66" s="229"/>
      <c r="M66" s="234"/>
      <c r="N66" s="411"/>
      <c r="O66" s="234"/>
      <c r="P66" s="234"/>
      <c r="Q66" s="234"/>
      <c r="R66" s="234"/>
      <c r="S66" s="412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</row>
    <row r="67" customFormat="false" ht="17.1" hidden="false" customHeight="true" outlineLevel="0" collapsed="false">
      <c r="B67" s="233" t="s">
        <v>101</v>
      </c>
      <c r="C67" s="233"/>
      <c r="D67" s="233"/>
      <c r="E67" s="233"/>
      <c r="F67" s="234"/>
      <c r="G67" s="233" t="s">
        <v>101</v>
      </c>
      <c r="H67" s="233"/>
      <c r="I67" s="233"/>
      <c r="J67" s="233"/>
      <c r="L67" s="229"/>
      <c r="M67" s="229"/>
      <c r="N67" s="237"/>
      <c r="O67" s="229"/>
      <c r="P67" s="229"/>
      <c r="Q67" s="229"/>
      <c r="R67" s="229"/>
      <c r="S67" s="398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</row>
    <row r="68" customFormat="false" ht="17.1" hidden="false" customHeight="true" outlineLevel="0" collapsed="false">
      <c r="A68" s="232"/>
      <c r="B68" s="244" t="n">
        <v>7</v>
      </c>
      <c r="C68" s="245" t="s">
        <v>103</v>
      </c>
      <c r="E68" s="246" t="n">
        <f aca="false">$M$30</f>
        <v>0</v>
      </c>
      <c r="F68" s="234"/>
      <c r="G68" s="244" t="n">
        <v>8</v>
      </c>
      <c r="H68" s="245" t="s">
        <v>103</v>
      </c>
      <c r="J68" s="246" t="n">
        <f aca="false">$M$30</f>
        <v>0</v>
      </c>
      <c r="K68" s="234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393"/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  <c r="BB68" s="393"/>
      <c r="BC68" s="393"/>
      <c r="BD68" s="393"/>
      <c r="BE68" s="393"/>
      <c r="BF68" s="393"/>
      <c r="BG68" s="393"/>
      <c r="BH68" s="393"/>
      <c r="BI68" s="393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</row>
    <row r="69" s="276" customFormat="true" ht="17.1" hidden="false" customHeight="true" outlineLevel="0" collapsed="false">
      <c r="A69" s="260"/>
      <c r="B69" s="261" t="n">
        <f aca="false">BF8</f>
        <v>0</v>
      </c>
      <c r="C69" s="261"/>
      <c r="D69" s="261"/>
      <c r="E69" s="261"/>
      <c r="F69" s="262"/>
      <c r="G69" s="261" t="n">
        <f aca="false">BF9</f>
        <v>0</v>
      </c>
      <c r="H69" s="261"/>
      <c r="I69" s="261"/>
      <c r="J69" s="261"/>
      <c r="K69" s="262"/>
      <c r="L69" s="400"/>
      <c r="M69" s="401"/>
      <c r="N69" s="402"/>
      <c r="O69" s="401"/>
      <c r="P69" s="403"/>
      <c r="Q69" s="400"/>
      <c r="R69" s="404"/>
      <c r="S69" s="273"/>
      <c r="T69" s="400"/>
      <c r="U69" s="405"/>
      <c r="V69" s="273"/>
      <c r="W69" s="400"/>
      <c r="X69" s="405"/>
      <c r="Y69" s="403"/>
      <c r="Z69" s="400"/>
      <c r="AA69" s="405"/>
      <c r="AB69" s="403"/>
      <c r="AC69" s="400"/>
      <c r="AD69" s="401"/>
      <c r="AE69" s="403"/>
      <c r="AF69" s="400"/>
      <c r="AG69" s="401"/>
      <c r="AH69" s="403"/>
      <c r="AI69" s="400"/>
      <c r="AJ69" s="404"/>
      <c r="AK69" s="273"/>
      <c r="AL69" s="400"/>
      <c r="AM69" s="404"/>
      <c r="AN69" s="273"/>
      <c r="AO69" s="400"/>
      <c r="AP69" s="404"/>
      <c r="AQ69" s="273"/>
      <c r="AR69" s="400"/>
      <c r="AS69" s="401"/>
      <c r="AT69" s="403"/>
      <c r="AU69" s="401"/>
      <c r="AV69" s="401"/>
      <c r="AW69" s="401"/>
      <c r="AX69" s="401"/>
      <c r="AY69" s="401"/>
      <c r="AZ69" s="401"/>
      <c r="BA69" s="401"/>
      <c r="BB69" s="401"/>
      <c r="BC69" s="400"/>
      <c r="BD69" s="406"/>
      <c r="BE69" s="406"/>
      <c r="BF69" s="406"/>
      <c r="BG69" s="406"/>
      <c r="BH69" s="406"/>
    </row>
    <row r="70" customFormat="false" ht="17.1" hidden="false" customHeight="true" outlineLevel="0" collapsed="false">
      <c r="A70" s="232"/>
      <c r="B70" s="277" t="str">
        <f aca="false">B4</f>
        <v>1.</v>
      </c>
      <c r="C70" s="278" t="str">
        <f aca="false">C4</f>
        <v>Zachowanie</v>
      </c>
      <c r="D70" s="279" t="n">
        <f aca="false">M8</f>
        <v>0</v>
      </c>
      <c r="E70" s="280" t="str">
        <f aca="false">IF(T(D70)="wz","wzorowe",IF(T(D70)="bdb","bardzo dobre",IF(T(D70)="db","dobre",IF(T(D70)="popr","poprawne",IF(T(D70)="ndp","nieodpowiednie",IF(T(D70)="ng","naganne",IF(VALUE(D70)=6,"błąd","błąd")))))))</f>
        <v>błąd</v>
      </c>
      <c r="F70" s="234"/>
      <c r="G70" s="277" t="str">
        <f aca="false">B4</f>
        <v>1.</v>
      </c>
      <c r="H70" s="278" t="str">
        <f aca="false">C4</f>
        <v>Zachowanie</v>
      </c>
      <c r="I70" s="279" t="n">
        <f aca="false">M9</f>
        <v>0</v>
      </c>
      <c r="J70" s="280" t="str">
        <f aca="false">IF(T(I70)="wz","wzorowe",IF(T(I70)="bdb","bardzo dobre",IF(T(I70)="db","dobre",IF(T(I70)="popr","poprawne",IF(T(I70)="ndp","nieodpowiednie",IF(T(I70)="ng","naganne",IF(VALUE(I70)=6,"błąd","błąd")))))))</f>
        <v>błąd</v>
      </c>
      <c r="K70" s="232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</row>
    <row r="71" customFormat="false" ht="17.1" hidden="false" customHeight="true" outlineLevel="0" collapsed="false">
      <c r="B71" s="293" t="str">
        <f aca="false">B5</f>
        <v>2.</v>
      </c>
      <c r="C71" s="297" t="str">
        <f aca="false">C5</f>
        <v>Religia/Etyka</v>
      </c>
      <c r="D71" s="295" t="n">
        <f aca="false">O8</f>
        <v>0</v>
      </c>
      <c r="E71" s="296" t="str">
        <f aca="false">IF(T(D71)="zw","zwolniony",IF(VALUE(D71)=1,"niedostateczny",IF(VALUE(D71)=2,"dopuszczający",IF(VALUE(D71)=3,"dostateczny",IF(VALUE(D71)=4,"dobry",IF(VALUE(D71)=5,"bardzo dobry",IF(VALUE(D71)=6,"celujący","")))))))</f>
        <v/>
      </c>
      <c r="F71" s="234"/>
      <c r="G71" s="293" t="str">
        <f aca="false">B5</f>
        <v>2.</v>
      </c>
      <c r="H71" s="297" t="str">
        <f aca="false">C5</f>
        <v>Religia/Etyka</v>
      </c>
      <c r="I71" s="295" t="n">
        <f aca="false">O9</f>
        <v>0</v>
      </c>
      <c r="J71" s="296" t="str">
        <f aca="false">IF(T(I71)="zw","zwolniony",IF(VALUE(I71)=1,"niedostateczny",IF(VALUE(I71)=2,"dopuszczający",IF(VALUE(I71)=3,"dostateczny",IF(VALUE(I71)=4,"dobry",IF(VALUE(I71)=5,"bardzo dobry",IF(VALUE(I71)=6,"celujący","")))))))</f>
        <v/>
      </c>
      <c r="L71" s="229"/>
      <c r="M71" s="393"/>
      <c r="N71" s="391"/>
      <c r="O71" s="393"/>
      <c r="P71" s="393"/>
      <c r="Q71" s="393"/>
      <c r="R71" s="393"/>
      <c r="S71" s="392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393"/>
      <c r="AP71" s="393"/>
      <c r="AQ71" s="393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</row>
    <row r="72" customFormat="false" ht="17.1" hidden="false" customHeight="true" outlineLevel="0" collapsed="false">
      <c r="B72" s="293" t="str">
        <f aca="false">B6</f>
        <v>3.</v>
      </c>
      <c r="C72" s="297" t="str">
        <f aca="false">C6</f>
        <v>Język polski</v>
      </c>
      <c r="D72" s="295" t="n">
        <f aca="false">R8</f>
        <v>0</v>
      </c>
      <c r="E72" s="296" t="str">
        <f aca="false">IF(T(D72)="zw","zwolniony",IF(VALUE(D72)=1,"niedostateczny",IF(VALUE(D72)=2,"dopuszczający",IF(VALUE(D72)=3,"dostateczny",IF(VALUE(D72)=4,"dobry",IF(VALUE(D72)=5,"bardzo dobry",IF(VALUE(D72)=6,"celujący","")))))))</f>
        <v/>
      </c>
      <c r="F72" s="234"/>
      <c r="G72" s="293" t="str">
        <f aca="false">B6</f>
        <v>3.</v>
      </c>
      <c r="H72" s="297" t="str">
        <f aca="false">C6</f>
        <v>Język polski</v>
      </c>
      <c r="I72" s="295" t="n">
        <f aca="false">R9</f>
        <v>0</v>
      </c>
      <c r="J72" s="296" t="str">
        <f aca="false">IF(T(I72)="zw","zwolniony",IF(VALUE(I72)=1,"niedostateczny",IF(VALUE(I72)=2,"dopuszczający",IF(VALUE(I72)=3,"dostateczny",IF(VALUE(I72)=4,"dobry",IF(VALUE(I72)=5,"bardzo dobry",IF(VALUE(I72)=6,"celujący","")))))))</f>
        <v/>
      </c>
      <c r="L72" s="229"/>
      <c r="M72" s="393"/>
      <c r="N72" s="391"/>
      <c r="O72" s="393"/>
      <c r="P72" s="393"/>
      <c r="Q72" s="393"/>
      <c r="R72" s="393"/>
      <c r="S72" s="392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P72" s="393"/>
      <c r="AQ72" s="393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</row>
    <row r="73" customFormat="false" ht="17.1" hidden="false" customHeight="true" outlineLevel="0" collapsed="false">
      <c r="B73" s="293" t="str">
        <f aca="false">B7</f>
        <v>4.</v>
      </c>
      <c r="C73" s="297" t="str">
        <f aca="false">C7</f>
        <v>Język niemiecki</v>
      </c>
      <c r="D73" s="295" t="n">
        <f aca="false">U8</f>
        <v>0</v>
      </c>
      <c r="E73" s="296" t="str">
        <f aca="false">IF(T(D73)="zw","zwolniony",IF(VALUE(D73)=1,"niedostateczny",IF(VALUE(D73)=2,"dopuszczający",IF(VALUE(D73)=3,"dostateczny",IF(VALUE(D73)=4,"dobry",IF(VALUE(D73)=5,"bardzo dobry",IF(VALUE(D73)=6,"celujący","")))))))</f>
        <v/>
      </c>
      <c r="F73" s="234"/>
      <c r="G73" s="293" t="str">
        <f aca="false">B7</f>
        <v>4.</v>
      </c>
      <c r="H73" s="297" t="str">
        <f aca="false">C7</f>
        <v>Język niemiecki</v>
      </c>
      <c r="I73" s="295" t="n">
        <f aca="false">U9</f>
        <v>0</v>
      </c>
      <c r="J73" s="296" t="str">
        <f aca="false">IF(T(I73)="zw","zwolniony",IF(VALUE(I73)=1,"niedostateczny",IF(VALUE(I73)=2,"dopuszczający",IF(VALUE(I73)=3,"dostateczny",IF(VALUE(I73)=4,"dobry",IF(VALUE(I73)=5,"bardzo dobry",IF(VALUE(I73)=6,"celujący","")))))))</f>
        <v/>
      </c>
      <c r="L73" s="229"/>
      <c r="M73" s="393"/>
      <c r="N73" s="391"/>
      <c r="O73" s="393"/>
      <c r="P73" s="393"/>
      <c r="Q73" s="393"/>
      <c r="R73" s="393"/>
      <c r="S73" s="392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  <c r="AO73" s="393"/>
      <c r="AP73" s="393"/>
      <c r="AQ73" s="393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</row>
    <row r="74" customFormat="false" ht="17.1" hidden="false" customHeight="true" outlineLevel="0" collapsed="false">
      <c r="B74" s="293" t="str">
        <f aca="false">B8</f>
        <v>5.</v>
      </c>
      <c r="C74" s="297" t="str">
        <f aca="false">C8</f>
        <v>Język angielski</v>
      </c>
      <c r="D74" s="295" t="n">
        <f aca="false">X8</f>
        <v>0</v>
      </c>
      <c r="E74" s="296" t="str">
        <f aca="false">IF(T(D74)="zw","zwolniony",IF(VALUE(D74)=1,"niedostateczny",IF(VALUE(D74)=2,"dopuszczający",IF(VALUE(D74)=3,"dostateczny",IF(VALUE(D74)=4,"dobry",IF(VALUE(D74)=5,"bardzo dobry",IF(VALUE(D74)=6,"celujący","")))))))</f>
        <v/>
      </c>
      <c r="F74" s="234"/>
      <c r="G74" s="293" t="str">
        <f aca="false">B8</f>
        <v>5.</v>
      </c>
      <c r="H74" s="297" t="str">
        <f aca="false">C8</f>
        <v>Język angielski</v>
      </c>
      <c r="I74" s="295" t="n">
        <f aca="false">X9</f>
        <v>0</v>
      </c>
      <c r="J74" s="296" t="str">
        <f aca="false">IF(T(I74)="zw","zwolniony",IF(VALUE(I74)=1,"niedostateczny",IF(VALUE(I74)=2,"dopuszczający",IF(VALUE(I74)=3,"dostateczny",IF(VALUE(I74)=4,"dobry",IF(VALUE(I74)=5,"bardzo dobry",IF(VALUE(I74)=6,"celujący","")))))))</f>
        <v/>
      </c>
      <c r="L74" s="229"/>
      <c r="M74" s="393"/>
      <c r="N74" s="391"/>
      <c r="O74" s="393"/>
      <c r="P74" s="393"/>
      <c r="Q74" s="393"/>
      <c r="R74" s="393"/>
      <c r="S74" s="392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3"/>
      <c r="AP74" s="393"/>
      <c r="AQ74" s="393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</row>
    <row r="75" customFormat="false" ht="17.1" hidden="false" customHeight="true" outlineLevel="0" collapsed="false">
      <c r="B75" s="293" t="str">
        <f aca="false">B9</f>
        <v>6.</v>
      </c>
      <c r="C75" s="297" t="str">
        <f aca="false">C9</f>
        <v>Historia</v>
      </c>
      <c r="D75" s="295" t="n">
        <f aca="false">AA8</f>
        <v>0</v>
      </c>
      <c r="E75" s="296" t="str">
        <f aca="false">IF(T(D75)="zw","zwolniony",IF(VALUE(D75)=1,"niedostateczny",IF(VALUE(D75)=2,"dopuszczający",IF(VALUE(D75)=3,"dostateczny",IF(VALUE(D75)=4,"dobry",IF(VALUE(D75)=5,"bardzo dobry",IF(VALUE(D75)=6,"celujący","")))))))</f>
        <v/>
      </c>
      <c r="F75" s="234"/>
      <c r="G75" s="293" t="str">
        <f aca="false">B9</f>
        <v>6.</v>
      </c>
      <c r="H75" s="297" t="str">
        <f aca="false">C9</f>
        <v>Historia</v>
      </c>
      <c r="I75" s="295" t="n">
        <f aca="false">AA9</f>
        <v>0</v>
      </c>
      <c r="J75" s="296" t="str">
        <f aca="false">IF(T(I75)="zw","zwolniony",IF(VALUE(I75)=1,"niedostateczny",IF(VALUE(I75)=2,"dopuszczający",IF(VALUE(I75)=3,"dostateczny",IF(VALUE(I75)=4,"dobry",IF(VALUE(I75)=5,"bardzo dobry",IF(VALUE(I75)=6,"celujący","")))))))</f>
        <v/>
      </c>
      <c r="L75" s="229"/>
      <c r="M75" s="393"/>
      <c r="N75" s="391"/>
      <c r="O75" s="393"/>
      <c r="P75" s="393"/>
      <c r="Q75" s="393"/>
      <c r="R75" s="393"/>
      <c r="S75" s="392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  <c r="AO75" s="393"/>
      <c r="AP75" s="393"/>
      <c r="AQ75" s="393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</row>
    <row r="76" customFormat="false" ht="17.1" hidden="false" customHeight="true" outlineLevel="0" collapsed="false">
      <c r="B76" s="293" t="str">
        <f aca="false">B10</f>
        <v>7.</v>
      </c>
      <c r="C76" s="297" t="str">
        <f aca="false">C10</f>
        <v>Matematyka</v>
      </c>
      <c r="D76" s="295" t="n">
        <f aca="false">AD8</f>
        <v>0</v>
      </c>
      <c r="E76" s="296" t="str">
        <f aca="false">IF(T(D76)="zw","zwolniony",IF(VALUE(D76)=1,"niedostateczny",IF(VALUE(D76)=2,"dopuszczający",IF(VALUE(D76)=3,"dostateczny",IF(VALUE(D76)=4,"dobry",IF(VALUE(D76)=5,"bardzo dobry",IF(VALUE(D76)=6,"celujący","")))))))</f>
        <v/>
      </c>
      <c r="F76" s="234"/>
      <c r="G76" s="293" t="str">
        <f aca="false">B10</f>
        <v>7.</v>
      </c>
      <c r="H76" s="297" t="str">
        <f aca="false">C10</f>
        <v>Matematyka</v>
      </c>
      <c r="I76" s="295" t="n">
        <f aca="false">AD9</f>
        <v>0</v>
      </c>
      <c r="J76" s="296" t="str">
        <f aca="false">IF(T(I76)="zw","zwolniony",IF(VALUE(I76)=1,"niedostateczny",IF(VALUE(I76)=2,"dopuszczający",IF(VALUE(I76)=3,"dostateczny",IF(VALUE(I76)=4,"dobry",IF(VALUE(I76)=5,"bardzo dobry",IF(VALUE(I76)=6,"celujący","")))))))</f>
        <v/>
      </c>
      <c r="L76" s="229"/>
      <c r="M76" s="393"/>
      <c r="N76" s="391"/>
      <c r="O76" s="393"/>
      <c r="P76" s="393"/>
      <c r="Q76" s="393"/>
      <c r="R76" s="393"/>
      <c r="S76" s="392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393"/>
      <c r="AP76" s="393"/>
      <c r="AQ76" s="393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</row>
    <row r="77" customFormat="false" ht="17.1" hidden="false" customHeight="true" outlineLevel="0" collapsed="false">
      <c r="B77" s="293" t="str">
        <f aca="false">B11</f>
        <v>8.</v>
      </c>
      <c r="C77" s="297" t="str">
        <f aca="false">C11</f>
        <v>Chemia</v>
      </c>
      <c r="D77" s="295" t="n">
        <f aca="false">$AG$8</f>
        <v>0</v>
      </c>
      <c r="E77" s="296" t="str">
        <f aca="false">IF(T(D77)="zw","zwolniony",IF(VALUE(D77)=1,"niedostateczny",IF(VALUE(D77)=2,"dopuszczający",IF(VALUE(D77)=3,"dostateczny",IF(VALUE(D77)=4,"dobry",IF(VALUE(D77)=5,"bardzo dobry",IF(VALUE(D77)=6,"celujący","")))))))</f>
        <v/>
      </c>
      <c r="F77" s="234"/>
      <c r="G77" s="293" t="str">
        <f aca="false">B11</f>
        <v>8.</v>
      </c>
      <c r="H77" s="297" t="str">
        <f aca="false">C11</f>
        <v>Chemia</v>
      </c>
      <c r="I77" s="295" t="n">
        <f aca="false">$AG$9</f>
        <v>0</v>
      </c>
      <c r="J77" s="296" t="str">
        <f aca="false">IF(T(I77)="zw","zwolniony",IF(VALUE(I77)=1,"niedostateczny",IF(VALUE(I77)=2,"dopuszczający",IF(VALUE(I77)=3,"dostateczny",IF(VALUE(I77)=4,"dobry",IF(VALUE(I77)=5,"bardzo dobry",IF(VALUE(I77)=6,"celujący","")))))))</f>
        <v/>
      </c>
      <c r="L77" s="229"/>
      <c r="M77" s="393"/>
      <c r="N77" s="391"/>
      <c r="O77" s="393"/>
      <c r="P77" s="393"/>
      <c r="Q77" s="393"/>
      <c r="R77" s="393"/>
      <c r="S77" s="392"/>
      <c r="T77" s="393"/>
      <c r="U77" s="393"/>
      <c r="V77" s="393"/>
      <c r="W77" s="393"/>
      <c r="X77" s="393"/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</row>
    <row r="78" customFormat="false" ht="17.1" hidden="false" customHeight="true" outlineLevel="0" collapsed="false">
      <c r="B78" s="293" t="str">
        <f aca="false">B12</f>
        <v>9.</v>
      </c>
      <c r="C78" s="297" t="str">
        <f aca="false">C12</f>
        <v>Geografia</v>
      </c>
      <c r="D78" s="295" t="n">
        <f aca="false">$AJ$8</f>
        <v>0</v>
      </c>
      <c r="E78" s="296" t="str">
        <f aca="false">IF(T(D78)="zw","zwolniony",IF(VALUE(D78)=1,"niedostateczny",IF(VALUE(D78)=2,"dopuszczający",IF(VALUE(D78)=3,"dostateczny",IF(VALUE(D78)=4,"dobry",IF(VALUE(D78)=5,"bardzo dobry",IF(VALUE(D78)=6,"celujący","")))))))</f>
        <v/>
      </c>
      <c r="F78" s="234"/>
      <c r="G78" s="293" t="str">
        <f aca="false">B12</f>
        <v>9.</v>
      </c>
      <c r="H78" s="297" t="str">
        <f aca="false">C12</f>
        <v>Geografia</v>
      </c>
      <c r="I78" s="295" t="n">
        <f aca="false">$AJ$9</f>
        <v>0</v>
      </c>
      <c r="J78" s="296" t="str">
        <f aca="false">IF(T(I78)="zw","zwolniony",IF(VALUE(I78)=1,"niedostateczny",IF(VALUE(I78)=2,"dopuszczający",IF(VALUE(I78)=3,"dostateczny",IF(VALUE(I78)=4,"dobry",IF(VALUE(I78)=5,"bardzo dobry",IF(VALUE(I78)=6,"celujący","")))))))</f>
        <v/>
      </c>
      <c r="L78" s="229"/>
      <c r="M78" s="393"/>
      <c r="N78" s="391"/>
      <c r="O78" s="393"/>
      <c r="P78" s="393"/>
      <c r="Q78" s="393"/>
      <c r="R78" s="393"/>
      <c r="S78" s="392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F78" s="393"/>
      <c r="AG78" s="393"/>
      <c r="AH78" s="393"/>
      <c r="AI78" s="393"/>
      <c r="AJ78" s="393"/>
      <c r="AK78" s="393"/>
      <c r="AL78" s="393"/>
      <c r="AM78" s="393"/>
      <c r="AN78" s="393"/>
      <c r="AO78" s="393"/>
      <c r="AP78" s="393"/>
      <c r="AQ78" s="393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</row>
    <row r="79" customFormat="false" ht="17.1" hidden="false" customHeight="true" outlineLevel="0" collapsed="false">
      <c r="B79" s="293" t="str">
        <f aca="false">B13</f>
        <v>10.</v>
      </c>
      <c r="C79" s="297" t="str">
        <f aca="false">C13</f>
        <v>Biologia/Przyroda</v>
      </c>
      <c r="D79" s="295" t="n">
        <f aca="false">$AM$8</f>
        <v>0</v>
      </c>
      <c r="E79" s="296" t="str">
        <f aca="false">IF(T(D79)="zw","zwolniony",IF(VALUE(D79)=1,"niedostateczny",IF(VALUE(D79)=2,"dopuszczający",IF(VALUE(D79)=3,"dostateczny",IF(VALUE(D79)=4,"dobry",IF(VALUE(D79)=5,"bardzo dobry",IF(VALUE(D79)=6,"celujący","")))))))</f>
        <v/>
      </c>
      <c r="F79" s="234"/>
      <c r="G79" s="293" t="str">
        <f aca="false">B13</f>
        <v>10.</v>
      </c>
      <c r="H79" s="297" t="str">
        <f aca="false">C13</f>
        <v>Biologia/Przyroda</v>
      </c>
      <c r="I79" s="295" t="n">
        <f aca="false">$AM$9</f>
        <v>0</v>
      </c>
      <c r="J79" s="296" t="str">
        <f aca="false">IF(T(I79)="zw","zwolniony",IF(VALUE(I79)=1,"niedostateczny",IF(VALUE(I79)=2,"dopuszczający",IF(VALUE(I79)=3,"dostateczny",IF(VALUE(I79)=4,"dobry",IF(VALUE(I79)=5,"bardzo dobry",IF(VALUE(I79)=6,"celujący","")))))))</f>
        <v/>
      </c>
      <c r="L79" s="229"/>
      <c r="M79" s="393"/>
      <c r="N79" s="391"/>
      <c r="O79" s="393"/>
      <c r="P79" s="393"/>
      <c r="Q79" s="393"/>
      <c r="R79" s="393"/>
      <c r="S79" s="392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</row>
    <row r="80" customFormat="false" ht="17.1" hidden="false" customHeight="true" outlineLevel="0" collapsed="false">
      <c r="B80" s="293" t="str">
        <f aca="false">B14</f>
        <v>11.</v>
      </c>
      <c r="C80" s="297" t="str">
        <f aca="false">C14</f>
        <v>Fizyka</v>
      </c>
      <c r="D80" s="295" t="n">
        <f aca="false">$AP$8</f>
        <v>0</v>
      </c>
      <c r="E80" s="296" t="str">
        <f aca="false">IF(T(D80)="zw","zwolniony",IF(VALUE(D80)=1,"niedostateczny",IF(VALUE(D80)=2,"dopuszczający",IF(VALUE(D80)=3,"dostateczny",IF(VALUE(D80)=4,"dobry",IF(VALUE(D80)=5,"bardzo dobry",IF(VALUE(D80)=6,"celujący","")))))))</f>
        <v/>
      </c>
      <c r="F80" s="234"/>
      <c r="G80" s="293" t="str">
        <f aca="false">B14</f>
        <v>11.</v>
      </c>
      <c r="H80" s="297" t="str">
        <f aca="false">C14</f>
        <v>Fizyka</v>
      </c>
      <c r="I80" s="295" t="n">
        <f aca="false">$AP$9</f>
        <v>0</v>
      </c>
      <c r="J80" s="296" t="str">
        <f aca="false">IF(T(I80)="zw","zwolniony",IF(VALUE(I80)=1,"niedostateczny",IF(VALUE(I80)=2,"dopuszczający",IF(VALUE(I80)=3,"dostateczny",IF(VALUE(I80)=4,"dobry",IF(VALUE(I80)=5,"bardzo dobry",IF(VALUE(I80)=6,"celujący","")))))))</f>
        <v/>
      </c>
      <c r="L80" s="229"/>
      <c r="M80" s="393"/>
      <c r="N80" s="391"/>
      <c r="O80" s="393"/>
      <c r="P80" s="393"/>
      <c r="Q80" s="393"/>
      <c r="R80" s="393"/>
      <c r="S80" s="392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</row>
    <row r="81" customFormat="false" ht="17.1" hidden="false" customHeight="true" outlineLevel="0" collapsed="false">
      <c r="B81" s="293" t="str">
        <f aca="false">$B$15</f>
        <v>12.</v>
      </c>
      <c r="C81" s="297" t="str">
        <f aca="false">$C$15</f>
        <v>Plastyka</v>
      </c>
      <c r="D81" s="295" t="n">
        <f aca="false">$AS$8</f>
        <v>0</v>
      </c>
      <c r="E81" s="296" t="str">
        <f aca="false">IF(T(D81)="zw","zwolniony",IF(VALUE(D81)=1,"niedostateczny",IF(VALUE(D81)=2,"dopuszczający",IF(VALUE(D81)=3,"dostateczny",IF(VALUE(D81)=4,"dobry",IF(VALUE(D81)=5,"bardzo dobry",IF(VALUE(D81)=6,"celujący","")))))))</f>
        <v/>
      </c>
      <c r="F81" s="234"/>
      <c r="G81" s="293" t="str">
        <f aca="false">$B$15</f>
        <v>12.</v>
      </c>
      <c r="H81" s="297" t="str">
        <f aca="false">$C$15</f>
        <v>Plastyka</v>
      </c>
      <c r="I81" s="295" t="n">
        <f aca="false">$AS$9</f>
        <v>0</v>
      </c>
      <c r="J81" s="296" t="str">
        <f aca="false">IF(T(I81)="zw","zwolniony",IF(VALUE(I81)=1,"niedostateczny",IF(VALUE(I81)=2,"dopuszczający",IF(VALUE(I81)=3,"dostateczny",IF(VALUE(I81)=4,"dobry",IF(VALUE(I81)=5,"bardzo dobry",IF(VALUE(I81)=6,"celujący","")))))))</f>
        <v/>
      </c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J81" s="407"/>
      <c r="BK81" s="407"/>
    </row>
    <row r="82" customFormat="false" ht="17.1" hidden="false" customHeight="true" outlineLevel="0" collapsed="false">
      <c r="B82" s="293" t="s">
        <v>116</v>
      </c>
      <c r="C82" s="297" t="str">
        <f aca="false">$C$16</f>
        <v>Muz./Zaj. artyst.</v>
      </c>
      <c r="D82" s="295" t="n">
        <f aca="false">$AV$8</f>
        <v>0</v>
      </c>
      <c r="E82" s="296" t="str">
        <f aca="false">IF(T(D82)="zw","zwolniony",IF(VALUE(D82)=1,"niedostateczny",IF(VALUE(D82)=2,"dopuszczający",IF(VALUE(D82)=3,"dostateczny",IF(VALUE(D82)=4,"dobry",IF(VALUE(D82)=5,"bardzo dobry",IF(VALUE(D82)=6,"celujący","")))))))</f>
        <v/>
      </c>
      <c r="F82" s="234"/>
      <c r="G82" s="293" t="str">
        <f aca="false">$B$16</f>
        <v>13.</v>
      </c>
      <c r="H82" s="297" t="str">
        <f aca="false">$C$16</f>
        <v>Muz./Zaj. artyst.</v>
      </c>
      <c r="I82" s="295" t="n">
        <f aca="false">$AV$9</f>
        <v>0</v>
      </c>
      <c r="J82" s="296" t="str">
        <f aca="false">IF(T(I82)="zw","zwolniony",IF(VALUE(I82)=1,"niedostateczny",IF(VALUE(I82)=2,"dopuszczający",IF(VALUE(I82)=3,"dostateczny",IF(VALUE(I82)=4,"dobry",IF(VALUE(I82)=5,"bardzo dobry",IF(VALUE(I82)=6,"celujący","")))))))</f>
        <v/>
      </c>
      <c r="L82" s="229"/>
      <c r="M82" s="393"/>
      <c r="N82" s="391"/>
      <c r="O82" s="393"/>
      <c r="P82" s="393"/>
      <c r="Q82" s="393"/>
      <c r="R82" s="393"/>
      <c r="S82" s="392"/>
      <c r="T82" s="393"/>
      <c r="U82" s="393"/>
      <c r="V82" s="393"/>
      <c r="W82" s="393"/>
      <c r="X82" s="393"/>
      <c r="Y82" s="393"/>
      <c r="Z82" s="393"/>
      <c r="AA82" s="393"/>
      <c r="AB82" s="393"/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393"/>
      <c r="AP82" s="393"/>
      <c r="AQ82" s="393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</row>
    <row r="83" customFormat="false" ht="17.1" hidden="false" customHeight="true" outlineLevel="0" collapsed="false">
      <c r="B83" s="293" t="s">
        <v>117</v>
      </c>
      <c r="C83" s="297" t="str">
        <f aca="false">$C$17</f>
        <v>Technika</v>
      </c>
      <c r="D83" s="295" t="n">
        <f aca="false">$AX$8</f>
        <v>0</v>
      </c>
      <c r="E83" s="296" t="str">
        <f aca="false">IF(T(D83)="zw","zwolniony",IF(VALUE(D83)=1,"niedostateczny",IF(VALUE(D83)=2,"dopuszczający",IF(VALUE(D83)=3,"dostateczny",IF(VALUE(D83)=4,"dobry",IF(VALUE(D83)=5,"bardzo dobry",IF(VALUE(D83)=6,"celujący","")))))))</f>
        <v/>
      </c>
      <c r="F83" s="234"/>
      <c r="G83" s="293" t="str">
        <f aca="false">$B$17</f>
        <v>14.</v>
      </c>
      <c r="H83" s="297" t="str">
        <f aca="false">$C$17</f>
        <v>Technika</v>
      </c>
      <c r="I83" s="295" t="n">
        <f aca="false">$AX$9</f>
        <v>0</v>
      </c>
      <c r="J83" s="296" t="str">
        <f aca="false">IF(T(I83)="zw","zwolniony",IF(VALUE(I83)=1,"niedostateczny",IF(VALUE(I83)=2,"dopuszczający",IF(VALUE(I83)=3,"dostateczny",IF(VALUE(I83)=4,"dobry",IF(VALUE(I83)=5,"bardzo dobry",IF(VALUE(I83)=6,"celujący","")))))))</f>
        <v/>
      </c>
      <c r="L83" s="229"/>
      <c r="M83" s="393"/>
      <c r="N83" s="391"/>
      <c r="O83" s="393"/>
      <c r="P83" s="393"/>
      <c r="Q83" s="393"/>
      <c r="R83" s="393"/>
      <c r="S83" s="392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393"/>
      <c r="AP83" s="393"/>
      <c r="AQ83" s="393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</row>
    <row r="84" customFormat="false" ht="17.1" hidden="false" customHeight="true" outlineLevel="0" collapsed="false">
      <c r="B84" s="293" t="n">
        <v>15</v>
      </c>
      <c r="C84" s="297" t="str">
        <f aca="false">$C$18</f>
        <v>Informatyka</v>
      </c>
      <c r="D84" s="295" t="n">
        <f aca="false">$AZ$8</f>
        <v>0</v>
      </c>
      <c r="E84" s="296" t="str">
        <f aca="false">IF(T(D84)="zw","zwolniony",IF(VALUE(D84)=1,"niedostateczny",IF(VALUE(D84)=2,"dopuszczający",IF(VALUE(D84)=3,"dostateczny",IF(VALUE(D84)=4,"dobry",IF(VALUE(D84)=5,"bardzo dobry",IF(VALUE(D84)=6,"celujący","")))))))</f>
        <v/>
      </c>
      <c r="F84" s="234"/>
      <c r="G84" s="293" t="n">
        <f aca="false">$B$18</f>
        <v>15</v>
      </c>
      <c r="H84" s="297" t="str">
        <f aca="false">$C$18</f>
        <v>Informatyka</v>
      </c>
      <c r="I84" s="295" t="n">
        <f aca="false">$AZ$9</f>
        <v>0</v>
      </c>
      <c r="J84" s="296" t="str">
        <f aca="false">IF(T(I84)="zw","zwolniony",IF(VALUE(I84)=1,"niedostateczny",IF(VALUE(I84)=2,"dopuszczający",IF(VALUE(I84)=3,"dostateczny",IF(VALUE(I84)=4,"dobry",IF(VALUE(I84)=5,"bardzo dobry",IF(VALUE(I84)=6,"celujący","")))))))</f>
        <v/>
      </c>
      <c r="L84" s="229"/>
      <c r="M84" s="393"/>
      <c r="N84" s="391"/>
      <c r="O84" s="393"/>
      <c r="P84" s="393"/>
      <c r="Q84" s="393"/>
      <c r="R84" s="393"/>
      <c r="S84" s="392"/>
      <c r="T84" s="393"/>
      <c r="U84" s="393"/>
      <c r="V84" s="393"/>
      <c r="W84" s="393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  <c r="AJ84" s="393"/>
      <c r="AK84" s="393"/>
      <c r="AL84" s="393"/>
      <c r="AM84" s="393"/>
      <c r="AN84" s="393"/>
      <c r="AO84" s="393"/>
      <c r="AP84" s="393"/>
      <c r="AQ84" s="393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</row>
    <row r="85" customFormat="false" ht="17.1" hidden="false" customHeight="true" outlineLevel="0" collapsed="false">
      <c r="A85" s="232"/>
      <c r="B85" s="293" t="n">
        <v>16</v>
      </c>
      <c r="C85" s="297" t="str">
        <f aca="false">$C$19</f>
        <v>WOS</v>
      </c>
      <c r="D85" s="295" t="n">
        <f aca="false">$BB$8</f>
        <v>0</v>
      </c>
      <c r="E85" s="296" t="str">
        <f aca="false">IF(T(D85)="zw","zwolniony",IF(VALUE(D85)=1,"niedostateczny",IF(VALUE(D85)=2,"dopuszczający",IF(VALUE(D85)=3,"dostateczny",IF(VALUE(D85)=4,"dobry",IF(VALUE(D85)=5,"bardzo dobry",IF(VALUE(D85)=6,"celujący","")))))))</f>
        <v/>
      </c>
      <c r="F85" s="234"/>
      <c r="G85" s="293" t="n">
        <v>16</v>
      </c>
      <c r="H85" s="297" t="str">
        <f aca="false">$C$19</f>
        <v>WOS</v>
      </c>
      <c r="I85" s="295" t="n">
        <f aca="false">$BB$9</f>
        <v>0</v>
      </c>
      <c r="J85" s="296" t="str">
        <f aca="false">IF(T(I85)="zw","zwolniony",IF(VALUE(I85)=1,"niedostateczny",IF(VALUE(I85)=2,"dopuszczający",IF(VALUE(I85)=3,"dostateczny",IF(VALUE(I85)=4,"dobry",IF(VALUE(I85)=5,"bardzo dobry",IF(VALUE(I85)=6,"celujący","")))))))</f>
        <v/>
      </c>
      <c r="K85" s="232"/>
      <c r="L85" s="229"/>
      <c r="M85" s="393"/>
      <c r="N85" s="391"/>
      <c r="O85" s="393"/>
      <c r="P85" s="393"/>
      <c r="Q85" s="393"/>
      <c r="R85" s="393"/>
      <c r="S85" s="392"/>
      <c r="T85" s="393"/>
      <c r="U85" s="393"/>
      <c r="V85" s="393"/>
      <c r="W85" s="393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393"/>
      <c r="AP85" s="393"/>
      <c r="AQ85" s="393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</row>
    <row r="86" customFormat="false" ht="17.1" hidden="false" customHeight="true" outlineLevel="0" collapsed="false">
      <c r="B86" s="293" t="n">
        <f aca="false">B20</f>
        <v>17</v>
      </c>
      <c r="C86" s="297" t="str">
        <f aca="false">C20</f>
        <v>Wych. fizyczne</v>
      </c>
      <c r="D86" s="295" t="n">
        <f aca="false">$BD$8</f>
        <v>0</v>
      </c>
      <c r="E86" s="296" t="str">
        <f aca="false">IF(T(D86)="zw","zwolniony",IF(VALUE(D86)=1,"niedostateczny",IF(VALUE(D86)=2,"dopuszczający",IF(VALUE(D86)=3,"dostateczny",IF(VALUE(D86)=4,"dobry",IF(VALUE(D86)=5,"bardzo dobry",IF(VALUE(D86)=6,"celujący","")))))))</f>
        <v/>
      </c>
      <c r="F86" s="234"/>
      <c r="G86" s="293" t="n">
        <f aca="false">B20</f>
        <v>17</v>
      </c>
      <c r="H86" s="297" t="str">
        <f aca="false">C20</f>
        <v>Wych. fizyczne</v>
      </c>
      <c r="I86" s="295" t="n">
        <f aca="false">$BD$9</f>
        <v>0</v>
      </c>
      <c r="J86" s="296" t="str">
        <f aca="false">IF(T(I86)="zw","zwolniony",IF(VALUE(I86)=1,"niedostateczny",IF(VALUE(I86)=2,"dopuszczający",IF(VALUE(I86)=3,"dostateczny",IF(VALUE(I86)=4,"dobry",IF(VALUE(I86)=5,"bardzo dobry",IF(VALUE(I86)=6,"celujący","")))))))</f>
        <v/>
      </c>
      <c r="L86" s="229"/>
      <c r="M86" s="229"/>
      <c r="N86" s="237"/>
      <c r="O86" s="229"/>
      <c r="P86" s="229"/>
      <c r="Q86" s="229"/>
      <c r="R86" s="229"/>
      <c r="S86" s="398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</row>
    <row r="87" customFormat="false" ht="17.1" hidden="false" customHeight="true" outlineLevel="0" collapsed="false">
      <c r="B87" s="332" t="n">
        <v>18</v>
      </c>
      <c r="C87" s="333" t="str">
        <f aca="false">$C$21</f>
        <v>EDB</v>
      </c>
      <c r="D87" s="334" t="n">
        <f aca="false">$BE$8</f>
        <v>0</v>
      </c>
      <c r="E87" s="335" t="str">
        <f aca="false">IF(T(D87)="zw","zwolniony",IF(VALUE(D87)=1,"niedostateczny",IF(VALUE(D87)=2,"dopuszczający",IF(VALUE(D87)=3,"dostateczny",IF(VALUE(D87)=4,"dobry",IF(VALUE(D87)=5,"bardzo dobry",IF(VALUE(D87)=6,"celujący","")))))))</f>
        <v/>
      </c>
      <c r="F87" s="234"/>
      <c r="G87" s="332" t="n">
        <v>18</v>
      </c>
      <c r="H87" s="333" t="str">
        <f aca="false">$C$21</f>
        <v>EDB</v>
      </c>
      <c r="I87" s="334" t="n">
        <f aca="false">$BE$9</f>
        <v>0</v>
      </c>
      <c r="J87" s="335" t="str">
        <f aca="false">IF(T(I87)="zw","zwolniony",IF(VALUE(I87)=1,"niedostateczny",IF(VALUE(I87)=2,"dopuszczający",IF(VALUE(I87)=3,"dostateczny",IF(VALUE(I87)=4,"dobry",IF(VALUE(I87)=5,"bardzo dobry",IF(VALUE(I87)=6,"celujący","")))))))</f>
        <v/>
      </c>
      <c r="L87" s="229"/>
      <c r="M87" s="408"/>
      <c r="N87" s="409"/>
      <c r="O87" s="408"/>
      <c r="P87" s="408"/>
      <c r="Q87" s="408"/>
      <c r="R87" s="408"/>
      <c r="S87" s="410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</row>
    <row r="88" customFormat="false" ht="17.1" hidden="false" customHeight="true" outlineLevel="0" collapsed="false">
      <c r="B88" s="348"/>
      <c r="C88" s="336" t="s">
        <v>122</v>
      </c>
      <c r="D88" s="349"/>
      <c r="E88" s="350"/>
      <c r="F88" s="234"/>
      <c r="G88" s="348"/>
      <c r="H88" s="336" t="s">
        <v>122</v>
      </c>
      <c r="I88" s="349"/>
      <c r="J88" s="350"/>
      <c r="L88" s="229"/>
      <c r="M88" s="234"/>
      <c r="N88" s="411"/>
      <c r="O88" s="234"/>
      <c r="P88" s="234"/>
      <c r="Q88" s="234"/>
      <c r="R88" s="234"/>
      <c r="S88" s="412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</row>
    <row r="89" customFormat="false" ht="17.1" hidden="false" customHeight="true" outlineLevel="0" collapsed="false">
      <c r="B89" s="233" t="s">
        <v>101</v>
      </c>
      <c r="C89" s="233"/>
      <c r="D89" s="233"/>
      <c r="E89" s="233"/>
      <c r="F89" s="234"/>
      <c r="G89" s="233" t="s">
        <v>101</v>
      </c>
      <c r="H89" s="233"/>
      <c r="I89" s="233"/>
      <c r="J89" s="233"/>
      <c r="L89" s="229"/>
      <c r="M89" s="229"/>
      <c r="N89" s="237"/>
      <c r="O89" s="229"/>
      <c r="P89" s="229"/>
      <c r="Q89" s="229"/>
      <c r="R89" s="229"/>
      <c r="S89" s="398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</row>
    <row r="90" customFormat="false" ht="17.1" hidden="false" customHeight="true" outlineLevel="0" collapsed="false">
      <c r="A90" s="232"/>
      <c r="B90" s="244" t="n">
        <v>9</v>
      </c>
      <c r="C90" s="245" t="s">
        <v>103</v>
      </c>
      <c r="E90" s="246" t="n">
        <f aca="false">$M$30</f>
        <v>0</v>
      </c>
      <c r="F90" s="234"/>
      <c r="G90" s="244" t="n">
        <v>10</v>
      </c>
      <c r="H90" s="245" t="s">
        <v>103</v>
      </c>
      <c r="J90" s="246" t="n">
        <f aca="false">$M$30</f>
        <v>0</v>
      </c>
      <c r="K90" s="234"/>
      <c r="L90" s="393"/>
      <c r="M90" s="393"/>
      <c r="N90" s="393"/>
      <c r="O90" s="393"/>
      <c r="P90" s="393"/>
      <c r="Q90" s="393"/>
      <c r="R90" s="393"/>
      <c r="S90" s="393"/>
      <c r="T90" s="393"/>
      <c r="U90" s="393"/>
      <c r="V90" s="393"/>
      <c r="W90" s="393"/>
      <c r="X90" s="393"/>
      <c r="Y90" s="393"/>
      <c r="Z90" s="393"/>
      <c r="AA90" s="393"/>
      <c r="AB90" s="393"/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393"/>
      <c r="AP90" s="393"/>
      <c r="AQ90" s="393"/>
      <c r="AR90" s="393"/>
      <c r="AS90" s="393"/>
      <c r="AT90" s="393"/>
      <c r="AU90" s="393"/>
      <c r="AV90" s="393"/>
      <c r="AW90" s="393"/>
      <c r="AX90" s="393"/>
      <c r="AY90" s="393"/>
      <c r="AZ90" s="393"/>
      <c r="BA90" s="393"/>
      <c r="BB90" s="393"/>
      <c r="BC90" s="393"/>
      <c r="BD90" s="393"/>
      <c r="BE90" s="393"/>
      <c r="BF90" s="393"/>
      <c r="BG90" s="393"/>
      <c r="BH90" s="393"/>
      <c r="BI90" s="393"/>
      <c r="BJ90" s="399"/>
      <c r="BK90" s="399"/>
      <c r="BL90" s="399"/>
      <c r="BM90" s="399"/>
      <c r="BN90" s="399"/>
      <c r="BO90" s="399"/>
      <c r="BP90" s="399"/>
      <c r="BQ90" s="399"/>
      <c r="BR90" s="399"/>
      <c r="BS90" s="399"/>
      <c r="BT90" s="399"/>
      <c r="BU90" s="399"/>
    </row>
    <row r="91" s="276" customFormat="true" ht="17.1" hidden="false" customHeight="true" outlineLevel="0" collapsed="false">
      <c r="A91" s="260"/>
      <c r="B91" s="261" t="n">
        <f aca="false">BF10</f>
        <v>0</v>
      </c>
      <c r="C91" s="261"/>
      <c r="D91" s="261"/>
      <c r="E91" s="261"/>
      <c r="F91" s="262"/>
      <c r="G91" s="261" t="n">
        <f aca="false">BF11</f>
        <v>0</v>
      </c>
      <c r="H91" s="261"/>
      <c r="I91" s="261"/>
      <c r="J91" s="261"/>
      <c r="K91" s="262"/>
      <c r="L91" s="400"/>
      <c r="M91" s="401"/>
      <c r="N91" s="402"/>
      <c r="O91" s="401"/>
      <c r="P91" s="403"/>
      <c r="Q91" s="400"/>
      <c r="R91" s="404"/>
      <c r="S91" s="273"/>
      <c r="T91" s="400"/>
      <c r="U91" s="405"/>
      <c r="V91" s="273"/>
      <c r="W91" s="400"/>
      <c r="X91" s="405"/>
      <c r="Y91" s="403"/>
      <c r="Z91" s="400"/>
      <c r="AA91" s="405"/>
      <c r="AB91" s="403"/>
      <c r="AC91" s="400"/>
      <c r="AD91" s="401"/>
      <c r="AE91" s="403"/>
      <c r="AF91" s="400"/>
      <c r="AG91" s="401"/>
      <c r="AH91" s="403"/>
      <c r="AI91" s="400"/>
      <c r="AJ91" s="404"/>
      <c r="AK91" s="273"/>
      <c r="AL91" s="400"/>
      <c r="AM91" s="404"/>
      <c r="AN91" s="273"/>
      <c r="AO91" s="400"/>
      <c r="AP91" s="404"/>
      <c r="AQ91" s="273"/>
      <c r="AR91" s="400"/>
      <c r="AS91" s="401"/>
      <c r="AT91" s="403"/>
      <c r="AU91" s="401"/>
      <c r="AV91" s="401"/>
      <c r="AW91" s="401"/>
      <c r="AX91" s="401"/>
      <c r="AY91" s="401"/>
      <c r="AZ91" s="401"/>
      <c r="BA91" s="401"/>
      <c r="BB91" s="401"/>
      <c r="BC91" s="400"/>
      <c r="BD91" s="406"/>
      <c r="BE91" s="406"/>
      <c r="BF91" s="406"/>
      <c r="BG91" s="406"/>
      <c r="BH91" s="406"/>
    </row>
    <row r="92" customFormat="false" ht="17.1" hidden="false" customHeight="true" outlineLevel="0" collapsed="false">
      <c r="A92" s="232"/>
      <c r="B92" s="277" t="str">
        <f aca="false">B4</f>
        <v>1.</v>
      </c>
      <c r="C92" s="278" t="str">
        <f aca="false">C4</f>
        <v>Zachowanie</v>
      </c>
      <c r="D92" s="279" t="n">
        <f aca="false">M10</f>
        <v>0</v>
      </c>
      <c r="E92" s="280" t="str">
        <f aca="false">IF(T(D92)="wz","wzorowe",IF(T(D92)="bdb","bardzo dobre",IF(T(D92)="db","dobre",IF(T(D92)="popr","poprawne",IF(T(D92)="ndp","nieodpowiednie",IF(T(D92)="ng","naganne",IF(VALUE(D92)=6,"błąd","błąd")))))))</f>
        <v>błąd</v>
      </c>
      <c r="F92" s="234"/>
      <c r="G92" s="277" t="str">
        <f aca="false">B4</f>
        <v>1.</v>
      </c>
      <c r="H92" s="278" t="str">
        <f aca="false">C4</f>
        <v>Zachowanie</v>
      </c>
      <c r="I92" s="279" t="n">
        <f aca="false">M11</f>
        <v>0</v>
      </c>
      <c r="J92" s="280" t="str">
        <f aca="false">IF(T(I92)="wz","wzorowe",IF(T(I92)="bdb","bardzo dobre",IF(T(I92)="db","dobre",IF(T(I92)="popr","poprawne",IF(T(I92)="ndp","nieodpowiednie",IF(T(I92)="ng","naganne",IF(VALUE(I92)=6,"błąd","błąd")))))))</f>
        <v>błąd</v>
      </c>
      <c r="K92" s="232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</row>
    <row r="93" customFormat="false" ht="17.1" hidden="false" customHeight="true" outlineLevel="0" collapsed="false">
      <c r="B93" s="293" t="str">
        <f aca="false">B5</f>
        <v>2.</v>
      </c>
      <c r="C93" s="297" t="str">
        <f aca="false">C5</f>
        <v>Religia/Etyka</v>
      </c>
      <c r="D93" s="295" t="n">
        <f aca="false">O10</f>
        <v>0</v>
      </c>
      <c r="E93" s="296" t="str">
        <f aca="false">IF(T(D93)="zw","zwolniony",IF(VALUE(D93)=1,"niedostateczny",IF(VALUE(D93)=2,"dopuszczający",IF(VALUE(D93)=3,"dostateczny",IF(VALUE(D93)=4,"dobry",IF(VALUE(D93)=5,"bardzo dobry",IF(VALUE(D93)=6,"celujący","")))))))</f>
        <v/>
      </c>
      <c r="F93" s="234"/>
      <c r="G93" s="293" t="str">
        <f aca="false">B5</f>
        <v>2.</v>
      </c>
      <c r="H93" s="297" t="str">
        <f aca="false">C5</f>
        <v>Religia/Etyka</v>
      </c>
      <c r="I93" s="295" t="n">
        <f aca="false">O11</f>
        <v>0</v>
      </c>
      <c r="J93" s="296" t="str">
        <f aca="false">IF(T(I93)="zw","zwolniony",IF(VALUE(I93)=1,"niedostateczny",IF(VALUE(I93)=2,"dopuszczający",IF(VALUE(I93)=3,"dostateczny",IF(VALUE(I93)=4,"dobry",IF(VALUE(I93)=5,"bardzo dobry",IF(VALUE(I93)=6,"celujący","")))))))</f>
        <v/>
      </c>
      <c r="L93" s="229"/>
      <c r="M93" s="393"/>
      <c r="N93" s="391"/>
      <c r="O93" s="393"/>
      <c r="P93" s="393"/>
      <c r="Q93" s="393"/>
      <c r="R93" s="393"/>
      <c r="S93" s="392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</row>
    <row r="94" customFormat="false" ht="17.1" hidden="false" customHeight="true" outlineLevel="0" collapsed="false">
      <c r="B94" s="293" t="str">
        <f aca="false">B6</f>
        <v>3.</v>
      </c>
      <c r="C94" s="297" t="str">
        <f aca="false">C6</f>
        <v>Język polski</v>
      </c>
      <c r="D94" s="295" t="n">
        <f aca="false">R10</f>
        <v>0</v>
      </c>
      <c r="E94" s="296" t="str">
        <f aca="false">IF(T(D94)="zw","zwolniony",IF(VALUE(D94)=1,"niedostateczny",IF(VALUE(D94)=2,"dopuszczający",IF(VALUE(D94)=3,"dostateczny",IF(VALUE(D94)=4,"dobry",IF(VALUE(D94)=5,"bardzo dobry",IF(VALUE(D94)=6,"celujący","")))))))</f>
        <v/>
      </c>
      <c r="F94" s="234"/>
      <c r="G94" s="293" t="str">
        <f aca="false">B6</f>
        <v>3.</v>
      </c>
      <c r="H94" s="297" t="str">
        <f aca="false">C6</f>
        <v>Język polski</v>
      </c>
      <c r="I94" s="295" t="n">
        <f aca="false">R11</f>
        <v>0</v>
      </c>
      <c r="J94" s="296" t="str">
        <f aca="false">IF(T(I94)="zw","zwolniony",IF(VALUE(I94)=1,"niedostateczny",IF(VALUE(I94)=2,"dopuszczający",IF(VALUE(I94)=3,"dostateczny",IF(VALUE(I94)=4,"dobry",IF(VALUE(I94)=5,"bardzo dobry",IF(VALUE(I94)=6,"celujący","")))))))</f>
        <v/>
      </c>
      <c r="L94" s="229"/>
      <c r="M94" s="393"/>
      <c r="N94" s="391"/>
      <c r="O94" s="393"/>
      <c r="P94" s="393"/>
      <c r="Q94" s="393"/>
      <c r="R94" s="393"/>
      <c r="S94" s="392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3"/>
      <c r="AP94" s="393"/>
      <c r="AQ94" s="393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</row>
    <row r="95" customFormat="false" ht="17.1" hidden="false" customHeight="true" outlineLevel="0" collapsed="false">
      <c r="B95" s="293" t="str">
        <f aca="false">B7</f>
        <v>4.</v>
      </c>
      <c r="C95" s="297" t="str">
        <f aca="false">C7</f>
        <v>Język niemiecki</v>
      </c>
      <c r="D95" s="295" t="n">
        <f aca="false">U10</f>
        <v>0</v>
      </c>
      <c r="E95" s="296" t="str">
        <f aca="false">IF(T(D95)="zw","zwolniony",IF(VALUE(D95)=1,"niedostateczny",IF(VALUE(D95)=2,"dopuszczający",IF(VALUE(D95)=3,"dostateczny",IF(VALUE(D95)=4,"dobry",IF(VALUE(D95)=5,"bardzo dobry",IF(VALUE(D95)=6,"celujący","")))))))</f>
        <v/>
      </c>
      <c r="F95" s="234"/>
      <c r="G95" s="293" t="str">
        <f aca="false">B7</f>
        <v>4.</v>
      </c>
      <c r="H95" s="297" t="str">
        <f aca="false">C7</f>
        <v>Język niemiecki</v>
      </c>
      <c r="I95" s="295" t="n">
        <f aca="false">U11</f>
        <v>0</v>
      </c>
      <c r="J95" s="296" t="str">
        <f aca="false">IF(T(I95)="zw","zwolniony",IF(VALUE(I95)=1,"niedostateczny",IF(VALUE(I95)=2,"dopuszczający",IF(VALUE(I95)=3,"dostateczny",IF(VALUE(I95)=4,"dobry",IF(VALUE(I95)=5,"bardzo dobry",IF(VALUE(I95)=6,"celujący","")))))))</f>
        <v/>
      </c>
      <c r="L95" s="229"/>
      <c r="M95" s="393"/>
      <c r="N95" s="391"/>
      <c r="O95" s="393"/>
      <c r="P95" s="393"/>
      <c r="Q95" s="393"/>
      <c r="R95" s="393"/>
      <c r="S95" s="392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</row>
    <row r="96" customFormat="false" ht="17.1" hidden="false" customHeight="true" outlineLevel="0" collapsed="false">
      <c r="B96" s="293" t="str">
        <f aca="false">B8</f>
        <v>5.</v>
      </c>
      <c r="C96" s="297" t="str">
        <f aca="false">C8</f>
        <v>Język angielski</v>
      </c>
      <c r="D96" s="295" t="n">
        <f aca="false">X10</f>
        <v>0</v>
      </c>
      <c r="E96" s="296" t="str">
        <f aca="false">IF(T(D96)="zw","zwolniony",IF(VALUE(D96)=1,"niedostateczny",IF(VALUE(D96)=2,"dopuszczający",IF(VALUE(D96)=3,"dostateczny",IF(VALUE(D96)=4,"dobry",IF(VALUE(D96)=5,"bardzo dobry",IF(VALUE(D96)=6,"celujący","")))))))</f>
        <v/>
      </c>
      <c r="F96" s="234"/>
      <c r="G96" s="293" t="str">
        <f aca="false">B8</f>
        <v>5.</v>
      </c>
      <c r="H96" s="297" t="str">
        <f aca="false">C8</f>
        <v>Język angielski</v>
      </c>
      <c r="I96" s="295" t="n">
        <f aca="false">X11</f>
        <v>0</v>
      </c>
      <c r="J96" s="296" t="str">
        <f aca="false">IF(T(I96)="zw","zwolniony",IF(VALUE(I96)=1,"niedostateczny",IF(VALUE(I96)=2,"dopuszczający",IF(VALUE(I96)=3,"dostateczny",IF(VALUE(I96)=4,"dobry",IF(VALUE(I96)=5,"bardzo dobry",IF(VALUE(I96)=6,"celujący","")))))))</f>
        <v/>
      </c>
      <c r="L96" s="229"/>
      <c r="M96" s="393"/>
      <c r="N96" s="391"/>
      <c r="O96" s="393"/>
      <c r="P96" s="393"/>
      <c r="Q96" s="393"/>
      <c r="R96" s="393"/>
      <c r="S96" s="392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</row>
    <row r="97" customFormat="false" ht="17.1" hidden="false" customHeight="true" outlineLevel="0" collapsed="false">
      <c r="B97" s="293" t="str">
        <f aca="false">B9</f>
        <v>6.</v>
      </c>
      <c r="C97" s="297" t="str">
        <f aca="false">C9</f>
        <v>Historia</v>
      </c>
      <c r="D97" s="295" t="n">
        <f aca="false">AA10</f>
        <v>0</v>
      </c>
      <c r="E97" s="296" t="str">
        <f aca="false">IF(T(D97)="zw","zwolniony",IF(VALUE(D97)=1,"niedostateczny",IF(VALUE(D97)=2,"dopuszczający",IF(VALUE(D97)=3,"dostateczny",IF(VALUE(D97)=4,"dobry",IF(VALUE(D97)=5,"bardzo dobry",IF(VALUE(D97)=6,"celujący","")))))))</f>
        <v/>
      </c>
      <c r="F97" s="234"/>
      <c r="G97" s="293" t="str">
        <f aca="false">B9</f>
        <v>6.</v>
      </c>
      <c r="H97" s="297" t="str">
        <f aca="false">C9</f>
        <v>Historia</v>
      </c>
      <c r="I97" s="295" t="n">
        <f aca="false">AA11</f>
        <v>0</v>
      </c>
      <c r="J97" s="296" t="str">
        <f aca="false">IF(T(I97)="zw","zwolniony",IF(VALUE(I97)=1,"niedostateczny",IF(VALUE(I97)=2,"dopuszczający",IF(VALUE(I97)=3,"dostateczny",IF(VALUE(I97)=4,"dobry",IF(VALUE(I97)=5,"bardzo dobry",IF(VALUE(I97)=6,"celujący","")))))))</f>
        <v/>
      </c>
      <c r="L97" s="229"/>
      <c r="M97" s="393"/>
      <c r="N97" s="391"/>
      <c r="O97" s="393"/>
      <c r="P97" s="393"/>
      <c r="Q97" s="393"/>
      <c r="R97" s="393"/>
      <c r="S97" s="392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</row>
    <row r="98" customFormat="false" ht="17.1" hidden="false" customHeight="true" outlineLevel="0" collapsed="false">
      <c r="B98" s="293" t="str">
        <f aca="false">B10</f>
        <v>7.</v>
      </c>
      <c r="C98" s="297" t="str">
        <f aca="false">C10</f>
        <v>Matematyka</v>
      </c>
      <c r="D98" s="295" t="n">
        <f aca="false">AD10</f>
        <v>0</v>
      </c>
      <c r="E98" s="296" t="str">
        <f aca="false">IF(T(D98)="zw","zwolniony",IF(VALUE(D98)=1,"niedostateczny",IF(VALUE(D98)=2,"dopuszczający",IF(VALUE(D98)=3,"dostateczny",IF(VALUE(D98)=4,"dobry",IF(VALUE(D98)=5,"bardzo dobry",IF(VALUE(D98)=6,"celujący","")))))))</f>
        <v/>
      </c>
      <c r="F98" s="234"/>
      <c r="G98" s="293" t="str">
        <f aca="false">B10</f>
        <v>7.</v>
      </c>
      <c r="H98" s="297" t="str">
        <f aca="false">C10</f>
        <v>Matematyka</v>
      </c>
      <c r="I98" s="295" t="n">
        <f aca="false">AD11</f>
        <v>0</v>
      </c>
      <c r="J98" s="296" t="str">
        <f aca="false">IF(T(I98)="zw","zwolniony",IF(VALUE(I98)=1,"niedostateczny",IF(VALUE(I98)=2,"dopuszczający",IF(VALUE(I98)=3,"dostateczny",IF(VALUE(I98)=4,"dobry",IF(VALUE(I98)=5,"bardzo dobry",IF(VALUE(I98)=6,"celujący","")))))))</f>
        <v/>
      </c>
      <c r="L98" s="229"/>
      <c r="M98" s="393"/>
      <c r="N98" s="391"/>
      <c r="O98" s="393"/>
      <c r="P98" s="393"/>
      <c r="Q98" s="393"/>
      <c r="R98" s="393"/>
      <c r="S98" s="392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</row>
    <row r="99" customFormat="false" ht="17.1" hidden="false" customHeight="true" outlineLevel="0" collapsed="false">
      <c r="B99" s="293" t="str">
        <f aca="false">B11</f>
        <v>8.</v>
      </c>
      <c r="C99" s="297" t="str">
        <f aca="false">C11</f>
        <v>Chemia</v>
      </c>
      <c r="D99" s="295" t="n">
        <f aca="false">$AG$10</f>
        <v>0</v>
      </c>
      <c r="E99" s="296" t="str">
        <f aca="false">IF(T(D99)="zw","zwolniony",IF(VALUE(D99)=1,"niedostateczny",IF(VALUE(D99)=2,"dopuszczający",IF(VALUE(D99)=3,"dostateczny",IF(VALUE(D99)=4,"dobry",IF(VALUE(D99)=5,"bardzo dobry",IF(VALUE(D99)=6,"celujący","")))))))</f>
        <v/>
      </c>
      <c r="F99" s="234"/>
      <c r="G99" s="293" t="str">
        <f aca="false">B11</f>
        <v>8.</v>
      </c>
      <c r="H99" s="297" t="str">
        <f aca="false">C11</f>
        <v>Chemia</v>
      </c>
      <c r="I99" s="295" t="n">
        <f aca="false">$AG$11</f>
        <v>0</v>
      </c>
      <c r="J99" s="296" t="str">
        <f aca="false">IF(T(I99)="zw","zwolniony",IF(VALUE(I99)=1,"niedostateczny",IF(VALUE(I99)=2,"dopuszczający",IF(VALUE(I99)=3,"dostateczny",IF(VALUE(I99)=4,"dobry",IF(VALUE(I99)=5,"bardzo dobry",IF(VALUE(I99)=6,"celujący","")))))))</f>
        <v/>
      </c>
      <c r="L99" s="229"/>
      <c r="M99" s="393"/>
      <c r="N99" s="391"/>
      <c r="O99" s="393"/>
      <c r="P99" s="393"/>
      <c r="Q99" s="393"/>
      <c r="R99" s="393"/>
      <c r="S99" s="392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</row>
    <row r="100" customFormat="false" ht="17.1" hidden="false" customHeight="true" outlineLevel="0" collapsed="false">
      <c r="B100" s="293" t="str">
        <f aca="false">B12</f>
        <v>9.</v>
      </c>
      <c r="C100" s="297" t="str">
        <f aca="false">C12</f>
        <v>Geografia</v>
      </c>
      <c r="D100" s="295" t="n">
        <f aca="false">$AJ$10</f>
        <v>0</v>
      </c>
      <c r="E100" s="296" t="str">
        <f aca="false">IF(T(D100)="zw","zwolniony",IF(VALUE(D100)=1,"niedostateczny",IF(VALUE(D100)=2,"dopuszczający",IF(VALUE(D100)=3,"dostateczny",IF(VALUE(D100)=4,"dobry",IF(VALUE(D100)=5,"bardzo dobry",IF(VALUE(D100)=6,"celujący","")))))))</f>
        <v/>
      </c>
      <c r="F100" s="234"/>
      <c r="G100" s="293" t="str">
        <f aca="false">B12</f>
        <v>9.</v>
      </c>
      <c r="H100" s="297" t="str">
        <f aca="false">C12</f>
        <v>Geografia</v>
      </c>
      <c r="I100" s="295" t="n">
        <f aca="false">$AJ$11</f>
        <v>0</v>
      </c>
      <c r="J100" s="296" t="str">
        <f aca="false">IF(T(I100)="zw","zwolniony",IF(VALUE(I100)=1,"niedostateczny",IF(VALUE(I100)=2,"dopuszczający",IF(VALUE(I100)=3,"dostateczny",IF(VALUE(I100)=4,"dobry",IF(VALUE(I100)=5,"bardzo dobry",IF(VALUE(I100)=6,"celujący","")))))))</f>
        <v/>
      </c>
      <c r="L100" s="229"/>
      <c r="M100" s="393"/>
      <c r="N100" s="391"/>
      <c r="O100" s="393"/>
      <c r="P100" s="393"/>
      <c r="Q100" s="393"/>
      <c r="R100" s="393"/>
      <c r="S100" s="392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</row>
    <row r="101" customFormat="false" ht="17.1" hidden="false" customHeight="true" outlineLevel="0" collapsed="false">
      <c r="B101" s="293" t="str">
        <f aca="false">B13</f>
        <v>10.</v>
      </c>
      <c r="C101" s="297" t="str">
        <f aca="false">C13</f>
        <v>Biologia/Przyroda</v>
      </c>
      <c r="D101" s="295" t="n">
        <f aca="false">$AM$10</f>
        <v>0</v>
      </c>
      <c r="E101" s="296" t="str">
        <f aca="false">IF(T(D101)="zw","zwolniony",IF(VALUE(D101)=1,"niedostateczny",IF(VALUE(D101)=2,"dopuszczający",IF(VALUE(D101)=3,"dostateczny",IF(VALUE(D101)=4,"dobry",IF(VALUE(D101)=5,"bardzo dobry",IF(VALUE(D101)=6,"celujący","")))))))</f>
        <v/>
      </c>
      <c r="F101" s="234"/>
      <c r="G101" s="293" t="str">
        <f aca="false">B13</f>
        <v>10.</v>
      </c>
      <c r="H101" s="297" t="str">
        <f aca="false">C13</f>
        <v>Biologia/Przyroda</v>
      </c>
      <c r="I101" s="295" t="n">
        <f aca="false">$AM$11</f>
        <v>0</v>
      </c>
      <c r="J101" s="296" t="str">
        <f aca="false">IF(T(I101)="zw","zwolniony",IF(VALUE(I101)=1,"niedostateczny",IF(VALUE(I101)=2,"dopuszczający",IF(VALUE(I101)=3,"dostateczny",IF(VALUE(I101)=4,"dobry",IF(VALUE(I101)=5,"bardzo dobry",IF(VALUE(I101)=6,"celujący","")))))))</f>
        <v/>
      </c>
      <c r="L101" s="229"/>
      <c r="M101" s="393"/>
      <c r="N101" s="391"/>
      <c r="O101" s="393"/>
      <c r="P101" s="393"/>
      <c r="Q101" s="393"/>
      <c r="R101" s="393"/>
      <c r="S101" s="392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</row>
    <row r="102" customFormat="false" ht="17.1" hidden="false" customHeight="true" outlineLevel="0" collapsed="false">
      <c r="B102" s="293" t="str">
        <f aca="false">B14</f>
        <v>11.</v>
      </c>
      <c r="C102" s="297" t="str">
        <f aca="false">C14</f>
        <v>Fizyka</v>
      </c>
      <c r="D102" s="295" t="n">
        <f aca="false">$AP$10</f>
        <v>0</v>
      </c>
      <c r="E102" s="296" t="str">
        <f aca="false">IF(T(D102)="zw","zwolniony",IF(VALUE(D102)=1,"niedostateczny",IF(VALUE(D102)=2,"dopuszczający",IF(VALUE(D102)=3,"dostateczny",IF(VALUE(D102)=4,"dobry",IF(VALUE(D102)=5,"bardzo dobry",IF(VALUE(D102)=6,"celujący","")))))))</f>
        <v/>
      </c>
      <c r="F102" s="234"/>
      <c r="G102" s="293" t="str">
        <f aca="false">B14</f>
        <v>11.</v>
      </c>
      <c r="H102" s="297" t="str">
        <f aca="false">C14</f>
        <v>Fizyka</v>
      </c>
      <c r="I102" s="295" t="n">
        <f aca="false">$AP$11</f>
        <v>0</v>
      </c>
      <c r="J102" s="296" t="str">
        <f aca="false">IF(T(I102)="zw","zwolniony",IF(VALUE(I102)=1,"niedostateczny",IF(VALUE(I102)=2,"dopuszczający",IF(VALUE(I102)=3,"dostateczny",IF(VALUE(I102)=4,"dobry",IF(VALUE(I102)=5,"bardzo dobry",IF(VALUE(I102)=6,"celujący","")))))))</f>
        <v/>
      </c>
      <c r="L102" s="229"/>
      <c r="M102" s="393"/>
      <c r="N102" s="391"/>
      <c r="O102" s="393"/>
      <c r="P102" s="393"/>
      <c r="Q102" s="393"/>
      <c r="R102" s="393"/>
      <c r="S102" s="392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</row>
    <row r="103" customFormat="false" ht="17.1" hidden="false" customHeight="true" outlineLevel="0" collapsed="false">
      <c r="B103" s="293" t="str">
        <f aca="false">$B$15</f>
        <v>12.</v>
      </c>
      <c r="C103" s="297" t="str">
        <f aca="false">$C$15</f>
        <v>Plastyka</v>
      </c>
      <c r="D103" s="295" t="n">
        <f aca="false">$AS$10</f>
        <v>0</v>
      </c>
      <c r="E103" s="296" t="str">
        <f aca="false">IF(T(D103)="zw","zwolniony",IF(VALUE(D103)=1,"niedostateczny",IF(VALUE(D103)=2,"dopuszczający",IF(VALUE(D103)=3,"dostateczny",IF(VALUE(D103)=4,"dobry",IF(VALUE(D103)=5,"bardzo dobry",IF(VALUE(D103)=6,"celujący","")))))))</f>
        <v/>
      </c>
      <c r="F103" s="234"/>
      <c r="G103" s="293" t="str">
        <f aca="false">$B$15</f>
        <v>12.</v>
      </c>
      <c r="H103" s="297" t="str">
        <f aca="false">$C$15</f>
        <v>Plastyka</v>
      </c>
      <c r="I103" s="295" t="n">
        <f aca="false">$AS$11</f>
        <v>0</v>
      </c>
      <c r="J103" s="296" t="str">
        <f aca="false">IF(T(I103)="zw","zwolniony",IF(VALUE(I103)=1,"niedostateczny",IF(VALUE(I103)=2,"dopuszczający",IF(VALUE(I103)=3,"dostateczny",IF(VALUE(I103)=4,"dobry",IF(VALUE(I103)=5,"bardzo dobry",IF(VALUE(I103)=6,"celujący","")))))))</f>
        <v/>
      </c>
      <c r="L103" s="229"/>
      <c r="M103" s="393"/>
      <c r="N103" s="391"/>
      <c r="O103" s="393"/>
      <c r="P103" s="393"/>
      <c r="Q103" s="393"/>
      <c r="R103" s="393"/>
      <c r="S103" s="392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</row>
    <row r="104" customFormat="false" ht="17.1" hidden="false" customHeight="true" outlineLevel="0" collapsed="false">
      <c r="B104" s="293" t="s">
        <v>116</v>
      </c>
      <c r="C104" s="297" t="str">
        <f aca="false">$C$16</f>
        <v>Muz./Zaj. artyst.</v>
      </c>
      <c r="D104" s="295" t="n">
        <f aca="false">$AV$10</f>
        <v>0</v>
      </c>
      <c r="E104" s="296" t="str">
        <f aca="false">IF(T(D104)="zw","zwolniony",IF(VALUE(D104)=1,"niedostateczny",IF(VALUE(D104)=2,"dopuszczający",IF(VALUE(D104)=3,"dostateczny",IF(VALUE(D104)=4,"dobry",IF(VALUE(D104)=5,"bardzo dobry",IF(VALUE(D104)=6,"celujący","")))))))</f>
        <v/>
      </c>
      <c r="F104" s="234"/>
      <c r="G104" s="293" t="str">
        <f aca="false">$B$16</f>
        <v>13.</v>
      </c>
      <c r="H104" s="297" t="str">
        <f aca="false">$C$16</f>
        <v>Muz./Zaj. artyst.</v>
      </c>
      <c r="I104" s="295" t="n">
        <f aca="false">$AV$11</f>
        <v>0</v>
      </c>
      <c r="J104" s="296" t="str">
        <f aca="false">IF(T(I104)="zw","zwolniony",IF(VALUE(I104)=1,"niedostateczny",IF(VALUE(I104)=2,"dopuszczający",IF(VALUE(I104)=3,"dostateczny",IF(VALUE(I104)=4,"dobry",IF(VALUE(I104)=5,"bardzo dobry",IF(VALUE(I104)=6,"celujący","")))))))</f>
        <v/>
      </c>
      <c r="L104" s="229"/>
      <c r="M104" s="393"/>
      <c r="N104" s="391"/>
      <c r="O104" s="393"/>
      <c r="P104" s="393"/>
      <c r="Q104" s="393"/>
      <c r="R104" s="393"/>
      <c r="S104" s="392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</row>
    <row r="105" customFormat="false" ht="17.1" hidden="false" customHeight="true" outlineLevel="0" collapsed="false">
      <c r="B105" s="293" t="s">
        <v>117</v>
      </c>
      <c r="C105" s="297" t="str">
        <f aca="false">$C$17</f>
        <v>Technika</v>
      </c>
      <c r="D105" s="295" t="n">
        <f aca="false">$AX$10</f>
        <v>0</v>
      </c>
      <c r="E105" s="296" t="str">
        <f aca="false">IF(T(D105)="zw","zwolniony",IF(VALUE(D105)=1,"niedostateczny",IF(VALUE(D105)=2,"dopuszczający",IF(VALUE(D105)=3,"dostateczny",IF(VALUE(D105)=4,"dobry",IF(VALUE(D105)=5,"bardzo dobry",IF(VALUE(D105)=6,"celujący","")))))))</f>
        <v/>
      </c>
      <c r="F105" s="234"/>
      <c r="G105" s="293" t="str">
        <f aca="false">$B$17</f>
        <v>14.</v>
      </c>
      <c r="H105" s="297" t="str">
        <f aca="false">$C$17</f>
        <v>Technika</v>
      </c>
      <c r="I105" s="295" t="n">
        <f aca="false">$AX$11</f>
        <v>0</v>
      </c>
      <c r="J105" s="296" t="str">
        <f aca="false">IF(T(I105)="zw","zwolniony",IF(VALUE(I105)=1,"niedostateczny",IF(VALUE(I105)=2,"dopuszczający",IF(VALUE(I105)=3,"dostateczny",IF(VALUE(I105)=4,"dobry",IF(VALUE(I105)=5,"bardzo dobry",IF(VALUE(I105)=6,"celujący","")))))))</f>
        <v/>
      </c>
      <c r="L105" s="229"/>
      <c r="M105" s="393"/>
      <c r="N105" s="391"/>
      <c r="O105" s="393"/>
      <c r="P105" s="393"/>
      <c r="Q105" s="393"/>
      <c r="R105" s="393"/>
      <c r="S105" s="392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  <c r="AO105" s="393"/>
      <c r="AP105" s="393"/>
      <c r="AQ105" s="393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</row>
    <row r="106" customFormat="false" ht="17.1" hidden="false" customHeight="true" outlineLevel="0" collapsed="false">
      <c r="B106" s="293" t="n">
        <v>15</v>
      </c>
      <c r="C106" s="297" t="str">
        <f aca="false">$C$18</f>
        <v>Informatyka</v>
      </c>
      <c r="D106" s="295" t="n">
        <f aca="false">$AZ$10</f>
        <v>0</v>
      </c>
      <c r="E106" s="296" t="str">
        <f aca="false">IF(T(D106)="zw","zwolniony",IF(VALUE(D106)=1,"niedostateczny",IF(VALUE(D106)=2,"dopuszczający",IF(VALUE(D106)=3,"dostateczny",IF(VALUE(D106)=4,"dobry",IF(VALUE(D106)=5,"bardzo dobry",IF(VALUE(D106)=6,"celujący","")))))))</f>
        <v/>
      </c>
      <c r="F106" s="234"/>
      <c r="G106" s="293" t="n">
        <f aca="false">$B$18</f>
        <v>15</v>
      </c>
      <c r="H106" s="297" t="str">
        <f aca="false">$C$18</f>
        <v>Informatyka</v>
      </c>
      <c r="I106" s="295" t="n">
        <f aca="false">$AZ$11</f>
        <v>0</v>
      </c>
      <c r="J106" s="296" t="str">
        <f aca="false">IF(T(I106)="zw","zwolniony",IF(VALUE(I106)=1,"niedostateczny",IF(VALUE(I106)=2,"dopuszczający",IF(VALUE(I106)=3,"dostateczny",IF(VALUE(I106)=4,"dobry",IF(VALUE(I106)=5,"bardzo dobry",IF(VALUE(I106)=6,"celujący","")))))))</f>
        <v/>
      </c>
      <c r="L106" s="229"/>
      <c r="M106" s="393"/>
      <c r="N106" s="391"/>
      <c r="O106" s="393"/>
      <c r="P106" s="393"/>
      <c r="Q106" s="393"/>
      <c r="R106" s="393"/>
      <c r="S106" s="392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393"/>
      <c r="AP106" s="393"/>
      <c r="AQ106" s="393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</row>
    <row r="107" customFormat="false" ht="17.1" hidden="false" customHeight="true" outlineLevel="0" collapsed="false">
      <c r="A107" s="232"/>
      <c r="B107" s="293" t="n">
        <v>16</v>
      </c>
      <c r="C107" s="297" t="str">
        <f aca="false">$C$19</f>
        <v>WOS</v>
      </c>
      <c r="D107" s="295" t="n">
        <f aca="false">$BB$10</f>
        <v>0</v>
      </c>
      <c r="E107" s="296" t="str">
        <f aca="false">IF(T(D107)="zw","zwolniony",IF(VALUE(D107)=1,"niedostateczny",IF(VALUE(D107)=2,"dopuszczający",IF(VALUE(D107)=3,"dostateczny",IF(VALUE(D107)=4,"dobry",IF(VALUE(D107)=5,"bardzo dobry",IF(VALUE(D107)=6,"celujący","")))))))</f>
        <v/>
      </c>
      <c r="F107" s="234"/>
      <c r="G107" s="293" t="n">
        <v>16</v>
      </c>
      <c r="H107" s="297" t="str">
        <f aca="false">$C$19</f>
        <v>WOS</v>
      </c>
      <c r="I107" s="295" t="n">
        <f aca="false">$BB$11</f>
        <v>0</v>
      </c>
      <c r="J107" s="296" t="str">
        <f aca="false">IF(T(I107)="zw","zwolniony",IF(VALUE(I107)=1,"niedostateczny",IF(VALUE(I107)=2,"dopuszczający",IF(VALUE(I107)=3,"dostateczny",IF(VALUE(I107)=4,"dobry",IF(VALUE(I107)=5,"bardzo dobry",IF(VALUE(I107)=6,"celujący","")))))))</f>
        <v/>
      </c>
      <c r="K107" s="232"/>
      <c r="L107" s="229"/>
      <c r="M107" s="393"/>
      <c r="N107" s="391"/>
      <c r="O107" s="393"/>
      <c r="P107" s="393"/>
      <c r="Q107" s="393"/>
      <c r="R107" s="393"/>
      <c r="S107" s="392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</row>
    <row r="108" customFormat="false" ht="17.1" hidden="false" customHeight="true" outlineLevel="0" collapsed="false">
      <c r="B108" s="293" t="n">
        <f aca="false">B20</f>
        <v>17</v>
      </c>
      <c r="C108" s="297" t="str">
        <f aca="false">C20</f>
        <v>Wych. fizyczne</v>
      </c>
      <c r="D108" s="295" t="n">
        <f aca="false">$BD$10</f>
        <v>0</v>
      </c>
      <c r="E108" s="296" t="str">
        <f aca="false">IF(T(D108)="zw","zwolniony",IF(VALUE(D108)=1,"niedostateczny",IF(VALUE(D108)=2,"dopuszczający",IF(VALUE(D108)=3,"dostateczny",IF(VALUE(D108)=4,"dobry",IF(VALUE(D108)=5,"bardzo dobry",IF(VALUE(D108)=6,"celujący","")))))))</f>
        <v/>
      </c>
      <c r="F108" s="234"/>
      <c r="G108" s="293" t="n">
        <f aca="false">B20</f>
        <v>17</v>
      </c>
      <c r="H108" s="297" t="str">
        <f aca="false">C20</f>
        <v>Wych. fizyczne</v>
      </c>
      <c r="I108" s="295" t="n">
        <f aca="false">$BD$11</f>
        <v>0</v>
      </c>
      <c r="J108" s="296" t="str">
        <f aca="false">IF(T(I108)="zw","zwolniony",IF(VALUE(I108)=1,"niedostateczny",IF(VALUE(I108)=2,"dopuszczający",IF(VALUE(I108)=3,"dostateczny",IF(VALUE(I108)=4,"dobry",IF(VALUE(I108)=5,"bardzo dobry",IF(VALUE(I108)=6,"celujący","")))))))</f>
        <v/>
      </c>
      <c r="L108" s="229"/>
      <c r="M108" s="229"/>
      <c r="N108" s="237"/>
      <c r="O108" s="229"/>
      <c r="P108" s="229"/>
      <c r="Q108" s="229"/>
      <c r="R108" s="229"/>
      <c r="S108" s="398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</row>
    <row r="109" customFormat="false" ht="17.1" hidden="false" customHeight="true" outlineLevel="0" collapsed="false">
      <c r="B109" s="332" t="n">
        <v>18</v>
      </c>
      <c r="C109" s="333" t="str">
        <f aca="false">$C$21</f>
        <v>EDB</v>
      </c>
      <c r="D109" s="334" t="n">
        <f aca="false">$BE$10</f>
        <v>0</v>
      </c>
      <c r="E109" s="335" t="str">
        <f aca="false">IF(T(D109)="zw","zwolniony",IF(VALUE(D109)=1,"niedostateczny",IF(VALUE(D109)=2,"dopuszczający",IF(VALUE(D109)=3,"dostateczny",IF(VALUE(D109)=4,"dobry",IF(VALUE(D109)=5,"bardzo dobry",IF(VALUE(D109)=6,"celujący","")))))))</f>
        <v/>
      </c>
      <c r="F109" s="336"/>
      <c r="G109" s="332" t="n">
        <v>18</v>
      </c>
      <c r="H109" s="333" t="str">
        <f aca="false">$C$21</f>
        <v>EDB</v>
      </c>
      <c r="I109" s="334" t="n">
        <f aca="false">$BE$11</f>
        <v>0</v>
      </c>
      <c r="J109" s="335" t="str">
        <f aca="false">IF(T(I109)="zw","zwolniony",IF(VALUE(I109)=1,"niedostateczny",IF(VALUE(I109)=2,"dopuszczający",IF(VALUE(I109)=3,"dostateczny",IF(VALUE(I109)=4,"dobry",IF(VALUE(I109)=5,"bardzo dobry",IF(VALUE(I109)=6,"celujący","")))))))</f>
        <v/>
      </c>
      <c r="L109" s="229"/>
      <c r="M109" s="408"/>
      <c r="N109" s="409"/>
      <c r="O109" s="408"/>
      <c r="P109" s="408"/>
      <c r="Q109" s="408"/>
      <c r="R109" s="408"/>
      <c r="S109" s="410"/>
      <c r="T109" s="408"/>
      <c r="U109" s="408"/>
      <c r="V109" s="408"/>
      <c r="W109" s="408"/>
      <c r="X109" s="408"/>
      <c r="Y109" s="408"/>
      <c r="Z109" s="408"/>
      <c r="AA109" s="408"/>
      <c r="AB109" s="408"/>
      <c r="AC109" s="408"/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408"/>
      <c r="AN109" s="408"/>
      <c r="AO109" s="408"/>
      <c r="AP109" s="408"/>
      <c r="AQ109" s="408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</row>
    <row r="110" customFormat="false" ht="17.1" hidden="false" customHeight="true" outlineLevel="0" collapsed="false">
      <c r="B110" s="348"/>
      <c r="C110" s="336" t="s">
        <v>122</v>
      </c>
      <c r="D110" s="349"/>
      <c r="E110" s="350"/>
      <c r="F110" s="234"/>
      <c r="G110" s="348"/>
      <c r="H110" s="336" t="s">
        <v>122</v>
      </c>
      <c r="I110" s="349"/>
      <c r="J110" s="350"/>
      <c r="L110" s="229"/>
      <c r="M110" s="234"/>
      <c r="N110" s="411"/>
      <c r="O110" s="234"/>
      <c r="P110" s="234"/>
      <c r="Q110" s="234"/>
      <c r="R110" s="234"/>
      <c r="S110" s="412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</row>
    <row r="111" customFormat="false" ht="17.1" hidden="false" customHeight="true" outlineLevel="0" collapsed="false">
      <c r="B111" s="233" t="s">
        <v>101</v>
      </c>
      <c r="C111" s="233"/>
      <c r="D111" s="233"/>
      <c r="E111" s="233"/>
      <c r="F111" s="234"/>
      <c r="G111" s="233" t="s">
        <v>101</v>
      </c>
      <c r="H111" s="233"/>
      <c r="I111" s="233"/>
      <c r="J111" s="233"/>
      <c r="L111" s="229"/>
      <c r="M111" s="229"/>
      <c r="N111" s="237"/>
      <c r="O111" s="229"/>
      <c r="P111" s="229"/>
      <c r="Q111" s="229"/>
      <c r="R111" s="229"/>
      <c r="S111" s="398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</row>
    <row r="112" customFormat="false" ht="17.1" hidden="false" customHeight="true" outlineLevel="0" collapsed="false">
      <c r="A112" s="232"/>
      <c r="B112" s="244" t="n">
        <v>11</v>
      </c>
      <c r="C112" s="245" t="s">
        <v>103</v>
      </c>
      <c r="E112" s="246" t="n">
        <f aca="false">$M$30</f>
        <v>0</v>
      </c>
      <c r="F112" s="234"/>
      <c r="G112" s="244" t="n">
        <v>12</v>
      </c>
      <c r="H112" s="245" t="s">
        <v>103</v>
      </c>
      <c r="J112" s="246" t="n">
        <f aca="false">$M$30</f>
        <v>0</v>
      </c>
      <c r="K112" s="234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  <c r="AO112" s="393"/>
      <c r="AP112" s="393"/>
      <c r="AQ112" s="393"/>
      <c r="AR112" s="393"/>
      <c r="AS112" s="393"/>
      <c r="AT112" s="393"/>
      <c r="AU112" s="393"/>
      <c r="AV112" s="393"/>
      <c r="AW112" s="393"/>
      <c r="AX112" s="393"/>
      <c r="AY112" s="393"/>
      <c r="AZ112" s="393"/>
      <c r="BA112" s="393"/>
      <c r="BB112" s="393"/>
      <c r="BC112" s="393"/>
      <c r="BD112" s="393"/>
      <c r="BE112" s="393"/>
      <c r="BF112" s="393"/>
      <c r="BG112" s="393"/>
      <c r="BH112" s="393"/>
      <c r="BI112" s="393"/>
      <c r="BJ112" s="399"/>
      <c r="BK112" s="399"/>
      <c r="BL112" s="399"/>
      <c r="BM112" s="399"/>
      <c r="BN112" s="399"/>
      <c r="BO112" s="399"/>
      <c r="BP112" s="399"/>
      <c r="BQ112" s="399"/>
      <c r="BR112" s="399"/>
      <c r="BS112" s="399"/>
      <c r="BT112" s="399"/>
      <c r="BU112" s="399"/>
    </row>
    <row r="113" s="276" customFormat="true" ht="17.1" hidden="false" customHeight="true" outlineLevel="0" collapsed="false">
      <c r="A113" s="260"/>
      <c r="B113" s="261" t="n">
        <f aca="false">BF12</f>
        <v>0</v>
      </c>
      <c r="C113" s="261"/>
      <c r="D113" s="261"/>
      <c r="E113" s="261"/>
      <c r="F113" s="262"/>
      <c r="G113" s="261" t="n">
        <f aca="false">BF13</f>
        <v>0</v>
      </c>
      <c r="H113" s="261"/>
      <c r="I113" s="261"/>
      <c r="J113" s="261"/>
      <c r="K113" s="262"/>
      <c r="L113" s="400"/>
      <c r="M113" s="401"/>
      <c r="N113" s="402"/>
      <c r="O113" s="401"/>
      <c r="P113" s="403"/>
      <c r="Q113" s="400"/>
      <c r="R113" s="404"/>
      <c r="S113" s="273"/>
      <c r="T113" s="400"/>
      <c r="U113" s="405"/>
      <c r="V113" s="273"/>
      <c r="W113" s="400"/>
      <c r="X113" s="405"/>
      <c r="Y113" s="403"/>
      <c r="Z113" s="400"/>
      <c r="AA113" s="405"/>
      <c r="AB113" s="403"/>
      <c r="AC113" s="400"/>
      <c r="AD113" s="401"/>
      <c r="AE113" s="403"/>
      <c r="AF113" s="400"/>
      <c r="AG113" s="401"/>
      <c r="AH113" s="403"/>
      <c r="AI113" s="400"/>
      <c r="AJ113" s="404"/>
      <c r="AK113" s="273"/>
      <c r="AL113" s="400"/>
      <c r="AM113" s="404"/>
      <c r="AN113" s="273"/>
      <c r="AO113" s="400"/>
      <c r="AP113" s="404"/>
      <c r="AQ113" s="273"/>
      <c r="AR113" s="400"/>
      <c r="AS113" s="401"/>
      <c r="AT113" s="403"/>
      <c r="AU113" s="401"/>
      <c r="AV113" s="401"/>
      <c r="AW113" s="401"/>
      <c r="AX113" s="401"/>
      <c r="AY113" s="401"/>
      <c r="AZ113" s="401"/>
      <c r="BA113" s="401"/>
      <c r="BB113" s="401"/>
      <c r="BC113" s="400"/>
      <c r="BD113" s="406"/>
      <c r="BE113" s="406"/>
      <c r="BF113" s="406"/>
      <c r="BG113" s="406"/>
      <c r="BH113" s="406"/>
    </row>
    <row r="114" customFormat="false" ht="17.1" hidden="false" customHeight="true" outlineLevel="0" collapsed="false">
      <c r="A114" s="232"/>
      <c r="B114" s="277" t="str">
        <f aca="false">B4</f>
        <v>1.</v>
      </c>
      <c r="C114" s="278" t="str">
        <f aca="false">C4</f>
        <v>Zachowanie</v>
      </c>
      <c r="D114" s="279" t="n">
        <f aca="false">M12</f>
        <v>0</v>
      </c>
      <c r="E114" s="280" t="str">
        <f aca="false">IF(T(D114)="wz","wzorowe",IF(T(D114)="bdb","bardzo dobre",IF(T(D114)="db","dobre",IF(T(D114)="popr","poprawne",IF(T(D114)="ndp","nieodpowiednie",IF(T(D114)="ng","naganne",IF(VALUE(D114)=6,"błąd","błąd")))))))</f>
        <v>błąd</v>
      </c>
      <c r="F114" s="234"/>
      <c r="G114" s="277" t="str">
        <f aca="false">B4</f>
        <v>1.</v>
      </c>
      <c r="H114" s="278" t="str">
        <f aca="false">C4</f>
        <v>Zachowanie</v>
      </c>
      <c r="I114" s="279" t="n">
        <f aca="false">M13</f>
        <v>0</v>
      </c>
      <c r="J114" s="280" t="str">
        <f aca="false">IF(T(I114)="wz","wzorowe",IF(T(I114)="bdb","bardzo dobre",IF(T(I114)="db","dobre",IF(T(I114)="popr","poprawne",IF(T(I114)="ndp","nieodpowiednie",IF(T(I114)="ng","naganne",IF(VALUE(I114)=6,"błąd","błąd")))))))</f>
        <v>błąd</v>
      </c>
      <c r="K114" s="232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</row>
    <row r="115" customFormat="false" ht="17.1" hidden="false" customHeight="true" outlineLevel="0" collapsed="false">
      <c r="B115" s="293" t="str">
        <f aca="false">B5</f>
        <v>2.</v>
      </c>
      <c r="C115" s="297" t="str">
        <f aca="false">C5</f>
        <v>Religia/Etyka</v>
      </c>
      <c r="D115" s="295" t="n">
        <f aca="false">O12</f>
        <v>0</v>
      </c>
      <c r="E115" s="296" t="str">
        <f aca="false">IF(T(D115)="zw","zwolniony",IF(VALUE(D115)=1,"niedostateczny",IF(VALUE(D115)=2,"dopuszczający",IF(VALUE(D115)=3,"dostateczny",IF(VALUE(D115)=4,"dobry",IF(VALUE(D115)=5,"bardzo dobry",IF(VALUE(D115)=6,"celujący","")))))))</f>
        <v/>
      </c>
      <c r="F115" s="234"/>
      <c r="G115" s="293" t="str">
        <f aca="false">B5</f>
        <v>2.</v>
      </c>
      <c r="H115" s="297" t="str">
        <f aca="false">C5</f>
        <v>Religia/Etyka</v>
      </c>
      <c r="I115" s="295" t="n">
        <f aca="false">O13</f>
        <v>0</v>
      </c>
      <c r="J115" s="296" t="str">
        <f aca="false">IF(T(I115)="zw","zwolniony",IF(VALUE(I115)=1,"niedostateczny",IF(VALUE(I115)=2,"dopuszczający",IF(VALUE(I115)=3,"dostateczny",IF(VALUE(I115)=4,"dobry",IF(VALUE(I115)=5,"bardzo dobry",IF(VALUE(I115)=6,"celujący","")))))))</f>
        <v/>
      </c>
      <c r="L115" s="229"/>
      <c r="M115" s="393"/>
      <c r="N115" s="391"/>
      <c r="O115" s="393"/>
      <c r="P115" s="393"/>
      <c r="Q115" s="393"/>
      <c r="R115" s="393"/>
      <c r="S115" s="392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  <c r="AO115" s="393"/>
      <c r="AP115" s="393"/>
      <c r="AQ115" s="393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</row>
    <row r="116" customFormat="false" ht="17.1" hidden="false" customHeight="true" outlineLevel="0" collapsed="false">
      <c r="B116" s="293" t="str">
        <f aca="false">B6</f>
        <v>3.</v>
      </c>
      <c r="C116" s="297" t="str">
        <f aca="false">C6</f>
        <v>Język polski</v>
      </c>
      <c r="D116" s="295" t="n">
        <f aca="false">R12</f>
        <v>0</v>
      </c>
      <c r="E116" s="296" t="str">
        <f aca="false">IF(T(D116)="zw","zwolniony",IF(VALUE(D116)=1,"niedostateczny",IF(VALUE(D116)=2,"dopuszczający",IF(VALUE(D116)=3,"dostateczny",IF(VALUE(D116)=4,"dobry",IF(VALUE(D116)=5,"bardzo dobry",IF(VALUE(D116)=6,"celujący","")))))))</f>
        <v/>
      </c>
      <c r="F116" s="234"/>
      <c r="G116" s="293" t="str">
        <f aca="false">B6</f>
        <v>3.</v>
      </c>
      <c r="H116" s="297" t="str">
        <f aca="false">C6</f>
        <v>Język polski</v>
      </c>
      <c r="I116" s="295" t="n">
        <f aca="false">R13</f>
        <v>0</v>
      </c>
      <c r="J116" s="296" t="str">
        <f aca="false">IF(T(I116)="zw","zwolniony",IF(VALUE(I116)=1,"niedostateczny",IF(VALUE(I116)=2,"dopuszczający",IF(VALUE(I116)=3,"dostateczny",IF(VALUE(I116)=4,"dobry",IF(VALUE(I116)=5,"bardzo dobry",IF(VALUE(I116)=6,"celujący","")))))))</f>
        <v/>
      </c>
      <c r="L116" s="229"/>
      <c r="M116" s="392"/>
      <c r="N116" s="391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</row>
    <row r="117" customFormat="false" ht="17.1" hidden="false" customHeight="true" outlineLevel="0" collapsed="false">
      <c r="B117" s="293" t="str">
        <f aca="false">B7</f>
        <v>4.</v>
      </c>
      <c r="C117" s="297" t="str">
        <f aca="false">C7</f>
        <v>Język niemiecki</v>
      </c>
      <c r="D117" s="295" t="n">
        <f aca="false">U12</f>
        <v>0</v>
      </c>
      <c r="E117" s="296" t="str">
        <f aca="false">IF(T(D117)="zw","zwolniony",IF(VALUE(D117)=1,"niedostateczny",IF(VALUE(D117)=2,"dopuszczający",IF(VALUE(D117)=3,"dostateczny",IF(VALUE(D117)=4,"dobry",IF(VALUE(D117)=5,"bardzo dobry",IF(VALUE(D117)=6,"celujący","")))))))</f>
        <v/>
      </c>
      <c r="F117" s="234"/>
      <c r="G117" s="293" t="str">
        <f aca="false">B7</f>
        <v>4.</v>
      </c>
      <c r="H117" s="297" t="str">
        <f aca="false">C7</f>
        <v>Język niemiecki</v>
      </c>
      <c r="I117" s="295" t="n">
        <f aca="false">U13</f>
        <v>0</v>
      </c>
      <c r="J117" s="296" t="str">
        <f aca="false">IF(T(I117)="zw","zwolniony",IF(VALUE(I117)=1,"niedostateczny",IF(VALUE(I117)=2,"dopuszczający",IF(VALUE(I117)=3,"dostateczny",IF(VALUE(I117)=4,"dobry",IF(VALUE(I117)=5,"bardzo dobry",IF(VALUE(I117)=6,"celujący","")))))))</f>
        <v/>
      </c>
      <c r="L117" s="229"/>
      <c r="M117" s="393"/>
      <c r="N117" s="391"/>
      <c r="O117" s="393"/>
      <c r="P117" s="393"/>
      <c r="Q117" s="393"/>
      <c r="R117" s="393"/>
      <c r="S117" s="392"/>
      <c r="T117" s="393"/>
      <c r="U117" s="393"/>
      <c r="V117" s="393"/>
      <c r="W117" s="393"/>
      <c r="X117" s="393"/>
      <c r="Y117" s="393"/>
      <c r="Z117" s="393"/>
      <c r="AA117" s="393"/>
      <c r="AB117" s="393"/>
      <c r="AC117" s="393"/>
      <c r="AD117" s="393"/>
      <c r="AE117" s="393"/>
      <c r="AF117" s="393"/>
      <c r="AG117" s="393"/>
      <c r="AH117" s="393"/>
      <c r="AI117" s="393"/>
      <c r="AJ117" s="393"/>
      <c r="AK117" s="393"/>
      <c r="AL117" s="393"/>
      <c r="AM117" s="393"/>
      <c r="AN117" s="393"/>
      <c r="AO117" s="393"/>
      <c r="AP117" s="393"/>
      <c r="AQ117" s="393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</row>
    <row r="118" customFormat="false" ht="17.1" hidden="false" customHeight="true" outlineLevel="0" collapsed="false">
      <c r="B118" s="293" t="str">
        <f aca="false">B8</f>
        <v>5.</v>
      </c>
      <c r="C118" s="297" t="str">
        <f aca="false">C8</f>
        <v>Język angielski</v>
      </c>
      <c r="D118" s="295" t="n">
        <f aca="false">X12</f>
        <v>0</v>
      </c>
      <c r="E118" s="296" t="str">
        <f aca="false">IF(T(D118)="zw","zwolniony",IF(VALUE(D118)=1,"niedostateczny",IF(VALUE(D118)=2,"dopuszczający",IF(VALUE(D118)=3,"dostateczny",IF(VALUE(D118)=4,"dobry",IF(VALUE(D118)=5,"bardzo dobry",IF(VALUE(D118)=6,"celujący","")))))))</f>
        <v/>
      </c>
      <c r="F118" s="234"/>
      <c r="G118" s="293" t="str">
        <f aca="false">B8</f>
        <v>5.</v>
      </c>
      <c r="H118" s="297" t="str">
        <f aca="false">C8</f>
        <v>Język angielski</v>
      </c>
      <c r="I118" s="295" t="n">
        <f aca="false">X13</f>
        <v>0</v>
      </c>
      <c r="J118" s="296" t="str">
        <f aca="false">IF(T(I118)="zw","zwolniony",IF(VALUE(I118)=1,"niedostateczny",IF(VALUE(I118)=2,"dopuszczający",IF(VALUE(I118)=3,"dostateczny",IF(VALUE(I118)=4,"dobry",IF(VALUE(I118)=5,"bardzo dobry",IF(VALUE(I118)=6,"celujący","")))))))</f>
        <v/>
      </c>
      <c r="L118" s="229"/>
      <c r="M118" s="393"/>
      <c r="N118" s="391"/>
      <c r="O118" s="393"/>
      <c r="P118" s="393"/>
      <c r="Q118" s="393"/>
      <c r="R118" s="393"/>
      <c r="S118" s="392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  <c r="AF118" s="393"/>
      <c r="AG118" s="393"/>
      <c r="AH118" s="393"/>
      <c r="AI118" s="393"/>
      <c r="AJ118" s="393"/>
      <c r="AK118" s="393"/>
      <c r="AL118" s="393"/>
      <c r="AM118" s="393"/>
      <c r="AN118" s="393"/>
      <c r="AO118" s="393"/>
      <c r="AP118" s="393"/>
      <c r="AQ118" s="393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</row>
    <row r="119" customFormat="false" ht="17.1" hidden="false" customHeight="true" outlineLevel="0" collapsed="false">
      <c r="B119" s="293" t="str">
        <f aca="false">B9</f>
        <v>6.</v>
      </c>
      <c r="C119" s="297" t="str">
        <f aca="false">C9</f>
        <v>Historia</v>
      </c>
      <c r="D119" s="295" t="n">
        <f aca="false">AA12</f>
        <v>0</v>
      </c>
      <c r="E119" s="296" t="str">
        <f aca="false">IF(T(D119)="zw","zwolniony",IF(VALUE(D119)=1,"niedostateczny",IF(VALUE(D119)=2,"dopuszczający",IF(VALUE(D119)=3,"dostateczny",IF(VALUE(D119)=4,"dobry",IF(VALUE(D119)=5,"bardzo dobry",IF(VALUE(D119)=6,"celujący","")))))))</f>
        <v/>
      </c>
      <c r="F119" s="234"/>
      <c r="G119" s="293" t="str">
        <f aca="false">B9</f>
        <v>6.</v>
      </c>
      <c r="H119" s="297" t="str">
        <f aca="false">C9</f>
        <v>Historia</v>
      </c>
      <c r="I119" s="295" t="n">
        <f aca="false">AA13</f>
        <v>0</v>
      </c>
      <c r="J119" s="296" t="str">
        <f aca="false">IF(T(I119)="zw","zwolniony",IF(VALUE(I119)=1,"niedostateczny",IF(VALUE(I119)=2,"dopuszczający",IF(VALUE(I119)=3,"dostateczny",IF(VALUE(I119)=4,"dobry",IF(VALUE(I119)=5,"bardzo dobry",IF(VALUE(I119)=6,"celujący","")))))))</f>
        <v/>
      </c>
      <c r="L119" s="229"/>
      <c r="M119" s="393"/>
      <c r="N119" s="391"/>
      <c r="O119" s="393"/>
      <c r="P119" s="393"/>
      <c r="Q119" s="393"/>
      <c r="R119" s="393"/>
      <c r="S119" s="392"/>
      <c r="T119" s="393"/>
      <c r="U119" s="393"/>
      <c r="V119" s="393"/>
      <c r="W119" s="393"/>
      <c r="X119" s="393"/>
      <c r="Y119" s="393"/>
      <c r="Z119" s="393"/>
      <c r="AA119" s="393"/>
      <c r="AB119" s="393"/>
      <c r="AC119" s="393"/>
      <c r="AD119" s="393"/>
      <c r="AE119" s="393"/>
      <c r="AF119" s="393"/>
      <c r="AG119" s="393"/>
      <c r="AH119" s="393"/>
      <c r="AI119" s="393"/>
      <c r="AJ119" s="393"/>
      <c r="AK119" s="393"/>
      <c r="AL119" s="393"/>
      <c r="AM119" s="393"/>
      <c r="AN119" s="393"/>
      <c r="AO119" s="393"/>
      <c r="AP119" s="393"/>
      <c r="AQ119" s="393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</row>
    <row r="120" customFormat="false" ht="17.1" hidden="false" customHeight="true" outlineLevel="0" collapsed="false">
      <c r="B120" s="293" t="str">
        <f aca="false">B10</f>
        <v>7.</v>
      </c>
      <c r="C120" s="297" t="str">
        <f aca="false">C10</f>
        <v>Matematyka</v>
      </c>
      <c r="D120" s="295" t="n">
        <f aca="false">AD12</f>
        <v>0</v>
      </c>
      <c r="E120" s="296" t="str">
        <f aca="false">IF(T(D120)="zw","zwolniony",IF(VALUE(D120)=1,"niedostateczny",IF(VALUE(D120)=2,"dopuszczający",IF(VALUE(D120)=3,"dostateczny",IF(VALUE(D120)=4,"dobry",IF(VALUE(D120)=5,"bardzo dobry",IF(VALUE(D120)=6,"celujący","")))))))</f>
        <v/>
      </c>
      <c r="F120" s="234"/>
      <c r="G120" s="293" t="str">
        <f aca="false">B10</f>
        <v>7.</v>
      </c>
      <c r="H120" s="297" t="str">
        <f aca="false">C10</f>
        <v>Matematyka</v>
      </c>
      <c r="I120" s="295" t="n">
        <f aca="false">AD13</f>
        <v>0</v>
      </c>
      <c r="J120" s="296" t="str">
        <f aca="false">IF(T(I120)="zw","zwolniony",IF(VALUE(I120)=1,"niedostateczny",IF(VALUE(I120)=2,"dopuszczający",IF(VALUE(I120)=3,"dostateczny",IF(VALUE(I120)=4,"dobry",IF(VALUE(I120)=5,"bardzo dobry",IF(VALUE(I120)=6,"celujący","")))))))</f>
        <v/>
      </c>
      <c r="L120" s="229"/>
      <c r="M120" s="393"/>
      <c r="N120" s="391"/>
      <c r="O120" s="393"/>
      <c r="P120" s="393"/>
      <c r="Q120" s="393"/>
      <c r="R120" s="393"/>
      <c r="S120" s="392"/>
      <c r="T120" s="393"/>
      <c r="U120" s="393"/>
      <c r="V120" s="393"/>
      <c r="W120" s="393"/>
      <c r="X120" s="393"/>
      <c r="Y120" s="393"/>
      <c r="Z120" s="393"/>
      <c r="AA120" s="393"/>
      <c r="AB120" s="393"/>
      <c r="AC120" s="393"/>
      <c r="AD120" s="393"/>
      <c r="AE120" s="393"/>
      <c r="AF120" s="393"/>
      <c r="AG120" s="393"/>
      <c r="AH120" s="393"/>
      <c r="AI120" s="393"/>
      <c r="AJ120" s="393"/>
      <c r="AK120" s="393"/>
      <c r="AL120" s="393"/>
      <c r="AM120" s="393"/>
      <c r="AN120" s="393"/>
      <c r="AO120" s="393"/>
      <c r="AP120" s="393"/>
      <c r="AQ120" s="393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</row>
    <row r="121" customFormat="false" ht="17.1" hidden="false" customHeight="true" outlineLevel="0" collapsed="false">
      <c r="B121" s="293" t="str">
        <f aca="false">B11</f>
        <v>8.</v>
      </c>
      <c r="C121" s="297" t="str">
        <f aca="false">C11</f>
        <v>Chemia</v>
      </c>
      <c r="D121" s="295" t="n">
        <f aca="false">$AG$12</f>
        <v>0</v>
      </c>
      <c r="E121" s="296" t="str">
        <f aca="false">IF(T(D121)="zw","zwolniony",IF(VALUE(D121)=1,"niedostateczny",IF(VALUE(D121)=2,"dopuszczający",IF(VALUE(D121)=3,"dostateczny",IF(VALUE(D121)=4,"dobry",IF(VALUE(D121)=5,"bardzo dobry",IF(VALUE(D121)=6,"celujący","")))))))</f>
        <v/>
      </c>
      <c r="F121" s="234"/>
      <c r="G121" s="293" t="str">
        <f aca="false">B11</f>
        <v>8.</v>
      </c>
      <c r="H121" s="297" t="str">
        <f aca="false">C11</f>
        <v>Chemia</v>
      </c>
      <c r="I121" s="295" t="n">
        <f aca="false">$AG$13</f>
        <v>0</v>
      </c>
      <c r="J121" s="296" t="str">
        <f aca="false">IF(T(I121)="zw","zwolniony",IF(VALUE(I121)=1,"niedostateczny",IF(VALUE(I121)=2,"dopuszczający",IF(VALUE(I121)=3,"dostateczny",IF(VALUE(I121)=4,"dobry",IF(VALUE(I121)=5,"bardzo dobry",IF(VALUE(I121)=6,"celujący","")))))))</f>
        <v/>
      </c>
      <c r="L121" s="229"/>
      <c r="M121" s="393"/>
      <c r="N121" s="391"/>
      <c r="O121" s="393"/>
      <c r="P121" s="393"/>
      <c r="Q121" s="393"/>
      <c r="R121" s="393"/>
      <c r="S121" s="392"/>
      <c r="T121" s="393"/>
      <c r="U121" s="393"/>
      <c r="V121" s="393"/>
      <c r="W121" s="393"/>
      <c r="X121" s="393"/>
      <c r="Y121" s="393"/>
      <c r="Z121" s="393"/>
      <c r="AA121" s="393"/>
      <c r="AB121" s="393"/>
      <c r="AC121" s="393"/>
      <c r="AD121" s="393"/>
      <c r="AE121" s="393"/>
      <c r="AF121" s="393"/>
      <c r="AG121" s="393"/>
      <c r="AH121" s="393"/>
      <c r="AI121" s="393"/>
      <c r="AJ121" s="393"/>
      <c r="AK121" s="393"/>
      <c r="AL121" s="393"/>
      <c r="AM121" s="393"/>
      <c r="AN121" s="393"/>
      <c r="AO121" s="393"/>
      <c r="AP121" s="393"/>
      <c r="AQ121" s="393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</row>
    <row r="122" customFormat="false" ht="17.1" hidden="false" customHeight="true" outlineLevel="0" collapsed="false">
      <c r="B122" s="293" t="str">
        <f aca="false">B12</f>
        <v>9.</v>
      </c>
      <c r="C122" s="297" t="str">
        <f aca="false">C12</f>
        <v>Geografia</v>
      </c>
      <c r="D122" s="295" t="n">
        <f aca="false">$AJ$12</f>
        <v>0</v>
      </c>
      <c r="E122" s="296" t="str">
        <f aca="false">IF(T(D122)="zw","zwolniony",IF(VALUE(D122)=1,"niedostateczny",IF(VALUE(D122)=2,"dopuszczający",IF(VALUE(D122)=3,"dostateczny",IF(VALUE(D122)=4,"dobry",IF(VALUE(D122)=5,"bardzo dobry",IF(VALUE(D122)=6,"celujący","")))))))</f>
        <v/>
      </c>
      <c r="F122" s="234"/>
      <c r="G122" s="293" t="str">
        <f aca="false">B12</f>
        <v>9.</v>
      </c>
      <c r="H122" s="297" t="str">
        <f aca="false">C12</f>
        <v>Geografia</v>
      </c>
      <c r="I122" s="295" t="n">
        <f aca="false">$AJ$13</f>
        <v>0</v>
      </c>
      <c r="J122" s="296" t="str">
        <f aca="false">IF(T(I122)="zw","zwolniony",IF(VALUE(I122)=1,"niedostateczny",IF(VALUE(I122)=2,"dopuszczający",IF(VALUE(I122)=3,"dostateczny",IF(VALUE(I122)=4,"dobry",IF(VALUE(I122)=5,"bardzo dobry",IF(VALUE(I122)=6,"celujący","")))))))</f>
        <v/>
      </c>
      <c r="L122" s="229"/>
      <c r="M122" s="393"/>
      <c r="N122" s="391"/>
      <c r="O122" s="393"/>
      <c r="P122" s="393"/>
      <c r="Q122" s="393"/>
      <c r="R122" s="393"/>
      <c r="S122" s="392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  <c r="AJ122" s="393"/>
      <c r="AK122" s="393"/>
      <c r="AL122" s="393"/>
      <c r="AM122" s="393"/>
      <c r="AN122" s="393"/>
      <c r="AO122" s="393"/>
      <c r="AP122" s="393"/>
      <c r="AQ122" s="393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</row>
    <row r="123" customFormat="false" ht="17.1" hidden="false" customHeight="true" outlineLevel="0" collapsed="false">
      <c r="B123" s="293" t="str">
        <f aca="false">B13</f>
        <v>10.</v>
      </c>
      <c r="C123" s="297" t="str">
        <f aca="false">C13</f>
        <v>Biologia/Przyroda</v>
      </c>
      <c r="D123" s="295" t="n">
        <f aca="false">$AM$12</f>
        <v>0</v>
      </c>
      <c r="E123" s="296" t="str">
        <f aca="false">IF(T(D123)="zw","zwolniony",IF(VALUE(D123)=1,"niedostateczny",IF(VALUE(D123)=2,"dopuszczający",IF(VALUE(D123)=3,"dostateczny",IF(VALUE(D123)=4,"dobry",IF(VALUE(D123)=5,"bardzo dobry",IF(VALUE(D123)=6,"celujący","")))))))</f>
        <v/>
      </c>
      <c r="F123" s="234"/>
      <c r="G123" s="293" t="str">
        <f aca="false">B13</f>
        <v>10.</v>
      </c>
      <c r="H123" s="297" t="str">
        <f aca="false">C13</f>
        <v>Biologia/Przyroda</v>
      </c>
      <c r="I123" s="295" t="n">
        <f aca="false">$AM$13</f>
        <v>0</v>
      </c>
      <c r="J123" s="296" t="str">
        <f aca="false">IF(T(I123)="zw","zwolniony",IF(VALUE(I123)=1,"niedostateczny",IF(VALUE(I123)=2,"dopuszczający",IF(VALUE(I123)=3,"dostateczny",IF(VALUE(I123)=4,"dobry",IF(VALUE(I123)=5,"bardzo dobry",IF(VALUE(I123)=6,"celujący","")))))))</f>
        <v/>
      </c>
      <c r="L123" s="229"/>
      <c r="M123" s="393"/>
      <c r="N123" s="391"/>
      <c r="O123" s="393"/>
      <c r="P123" s="393"/>
      <c r="Q123" s="393"/>
      <c r="R123" s="393"/>
      <c r="S123" s="392"/>
      <c r="T123" s="393"/>
      <c r="U123" s="393"/>
      <c r="V123" s="393"/>
      <c r="W123" s="393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  <c r="AJ123" s="393"/>
      <c r="AK123" s="393"/>
      <c r="AL123" s="393"/>
      <c r="AM123" s="393"/>
      <c r="AN123" s="393"/>
      <c r="AO123" s="393"/>
      <c r="AP123" s="393"/>
      <c r="AQ123" s="393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</row>
    <row r="124" customFormat="false" ht="17.1" hidden="false" customHeight="true" outlineLevel="0" collapsed="false">
      <c r="B124" s="293" t="str">
        <f aca="false">B14</f>
        <v>11.</v>
      </c>
      <c r="C124" s="297" t="str">
        <f aca="false">C14</f>
        <v>Fizyka</v>
      </c>
      <c r="D124" s="295" t="n">
        <f aca="false">$AP$12</f>
        <v>0</v>
      </c>
      <c r="E124" s="296" t="str">
        <f aca="false">IF(T(D124)="zw","zwolniony",IF(VALUE(D124)=1,"niedostateczny",IF(VALUE(D124)=2,"dopuszczający",IF(VALUE(D124)=3,"dostateczny",IF(VALUE(D124)=4,"dobry",IF(VALUE(D124)=5,"bardzo dobry",IF(VALUE(D124)=6,"celujący","")))))))</f>
        <v/>
      </c>
      <c r="F124" s="234"/>
      <c r="G124" s="293" t="str">
        <f aca="false">B14</f>
        <v>11.</v>
      </c>
      <c r="H124" s="297" t="str">
        <f aca="false">C14</f>
        <v>Fizyka</v>
      </c>
      <c r="I124" s="295" t="n">
        <f aca="false">$AP$13</f>
        <v>0</v>
      </c>
      <c r="J124" s="296" t="str">
        <f aca="false">IF(T(I124)="zw","zwolniony",IF(VALUE(I124)=1,"niedostateczny",IF(VALUE(I124)=2,"dopuszczający",IF(VALUE(I124)=3,"dostateczny",IF(VALUE(I124)=4,"dobry",IF(VALUE(I124)=5,"bardzo dobry",IF(VALUE(I124)=6,"celujący","")))))))</f>
        <v/>
      </c>
      <c r="L124" s="229"/>
      <c r="M124" s="393"/>
      <c r="N124" s="391"/>
      <c r="O124" s="393"/>
      <c r="P124" s="393"/>
      <c r="Q124" s="393"/>
      <c r="R124" s="393"/>
      <c r="S124" s="392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  <c r="AJ124" s="393"/>
      <c r="AK124" s="393"/>
      <c r="AL124" s="393"/>
      <c r="AM124" s="393"/>
      <c r="AN124" s="393"/>
      <c r="AO124" s="393"/>
      <c r="AP124" s="393"/>
      <c r="AQ124" s="393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</row>
    <row r="125" customFormat="false" ht="17.1" hidden="false" customHeight="true" outlineLevel="0" collapsed="false">
      <c r="B125" s="293" t="str">
        <f aca="false">$B$15</f>
        <v>12.</v>
      </c>
      <c r="C125" s="297" t="str">
        <f aca="false">$C$15</f>
        <v>Plastyka</v>
      </c>
      <c r="D125" s="295" t="n">
        <f aca="false">$AS$12</f>
        <v>0</v>
      </c>
      <c r="E125" s="296" t="str">
        <f aca="false">IF(T(D125)="zw","zwolniony",IF(VALUE(D125)=1,"niedostateczny",IF(VALUE(D125)=2,"dopuszczający",IF(VALUE(D125)=3,"dostateczny",IF(VALUE(D125)=4,"dobry",IF(VALUE(D125)=5,"bardzo dobry",IF(VALUE(D125)=6,"celujący","")))))))</f>
        <v/>
      </c>
      <c r="F125" s="234"/>
      <c r="G125" s="293" t="str">
        <f aca="false">$B$15</f>
        <v>12.</v>
      </c>
      <c r="H125" s="297" t="str">
        <f aca="false">$C$15</f>
        <v>Plastyka</v>
      </c>
      <c r="I125" s="295" t="n">
        <f aca="false">$AS$13</f>
        <v>0</v>
      </c>
      <c r="J125" s="296" t="str">
        <f aca="false">IF(T(I125)="zw","zwolniony",IF(VALUE(I125)=1,"niedostateczny",IF(VALUE(I125)=2,"dopuszczający",IF(VALUE(I125)=3,"dostateczny",IF(VALUE(I125)=4,"dobry",IF(VALUE(I125)=5,"bardzo dobry",IF(VALUE(I125)=6,"celujący","")))))))</f>
        <v/>
      </c>
      <c r="L125" s="229"/>
      <c r="M125" s="393"/>
      <c r="N125" s="391"/>
      <c r="O125" s="393"/>
      <c r="P125" s="393"/>
      <c r="Q125" s="393"/>
      <c r="R125" s="393"/>
      <c r="S125" s="392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  <c r="AJ125" s="393"/>
      <c r="AK125" s="393"/>
      <c r="AL125" s="393"/>
      <c r="AM125" s="393"/>
      <c r="AN125" s="393"/>
      <c r="AO125" s="393"/>
      <c r="AP125" s="393"/>
      <c r="AQ125" s="393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</row>
    <row r="126" customFormat="false" ht="17.1" hidden="false" customHeight="true" outlineLevel="0" collapsed="false">
      <c r="B126" s="293" t="s">
        <v>116</v>
      </c>
      <c r="C126" s="297" t="str">
        <f aca="false">$C$16</f>
        <v>Muz./Zaj. artyst.</v>
      </c>
      <c r="D126" s="295" t="n">
        <f aca="false">$AV$12</f>
        <v>0</v>
      </c>
      <c r="E126" s="296" t="str">
        <f aca="false">IF(T(D126)="zw","zwolniony",IF(VALUE(D126)=1,"niedostateczny",IF(VALUE(D126)=2,"dopuszczający",IF(VALUE(D126)=3,"dostateczny",IF(VALUE(D126)=4,"dobry",IF(VALUE(D126)=5,"bardzo dobry",IF(VALUE(D126)=6,"celujący","")))))))</f>
        <v/>
      </c>
      <c r="F126" s="234"/>
      <c r="G126" s="293" t="str">
        <f aca="false">$B$16</f>
        <v>13.</v>
      </c>
      <c r="H126" s="297" t="str">
        <f aca="false">$C$16</f>
        <v>Muz./Zaj. artyst.</v>
      </c>
      <c r="I126" s="295" t="n">
        <f aca="false">$AV$13</f>
        <v>0</v>
      </c>
      <c r="J126" s="296" t="str">
        <f aca="false">IF(T(I126)="zw","zwolniony",IF(VALUE(I126)=1,"niedostateczny",IF(VALUE(I126)=2,"dopuszczający",IF(VALUE(I126)=3,"dostateczny",IF(VALUE(I126)=4,"dobry",IF(VALUE(I126)=5,"bardzo dobry",IF(VALUE(I126)=6,"celujący","")))))))</f>
        <v/>
      </c>
      <c r="L126" s="229"/>
      <c r="M126" s="393"/>
      <c r="N126" s="391"/>
      <c r="O126" s="393"/>
      <c r="P126" s="393"/>
      <c r="Q126" s="393"/>
      <c r="R126" s="393"/>
      <c r="S126" s="392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3"/>
      <c r="AN126" s="393"/>
      <c r="AO126" s="393"/>
      <c r="AP126" s="393"/>
      <c r="AQ126" s="393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</row>
    <row r="127" customFormat="false" ht="17.1" hidden="false" customHeight="true" outlineLevel="0" collapsed="false">
      <c r="B127" s="293" t="s">
        <v>117</v>
      </c>
      <c r="C127" s="297" t="str">
        <f aca="false">$C$17</f>
        <v>Technika</v>
      </c>
      <c r="D127" s="295" t="n">
        <f aca="false">$AX$12</f>
        <v>0</v>
      </c>
      <c r="E127" s="296" t="str">
        <f aca="false">IF(T(D127)="zw","zwolniony",IF(VALUE(D127)=1,"niedostateczny",IF(VALUE(D127)=2,"dopuszczający",IF(VALUE(D127)=3,"dostateczny",IF(VALUE(D127)=4,"dobry",IF(VALUE(D127)=5,"bardzo dobry",IF(VALUE(D127)=6,"celujący","")))))))</f>
        <v/>
      </c>
      <c r="F127" s="234"/>
      <c r="G127" s="293" t="str">
        <f aca="false">$B$17</f>
        <v>14.</v>
      </c>
      <c r="H127" s="297" t="str">
        <f aca="false">$C$17</f>
        <v>Technika</v>
      </c>
      <c r="I127" s="295" t="n">
        <f aca="false">$AX$13</f>
        <v>0</v>
      </c>
      <c r="J127" s="296" t="str">
        <f aca="false">IF(T(I127)="zw","zwolniony",IF(VALUE(I127)=1,"niedostateczny",IF(VALUE(I127)=2,"dopuszczający",IF(VALUE(I127)=3,"dostateczny",IF(VALUE(I127)=4,"dobry",IF(VALUE(I127)=5,"bardzo dobry",IF(VALUE(I127)=6,"celujący","")))))))</f>
        <v/>
      </c>
      <c r="L127" s="229"/>
      <c r="M127" s="393"/>
      <c r="N127" s="391"/>
      <c r="O127" s="393"/>
      <c r="P127" s="393"/>
      <c r="Q127" s="393"/>
      <c r="R127" s="393"/>
      <c r="S127" s="392"/>
      <c r="T127" s="393"/>
      <c r="U127" s="393"/>
      <c r="V127" s="393"/>
      <c r="W127" s="393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  <c r="AJ127" s="393"/>
      <c r="AK127" s="393"/>
      <c r="AL127" s="393"/>
      <c r="AM127" s="393"/>
      <c r="AN127" s="393"/>
      <c r="AO127" s="393"/>
      <c r="AP127" s="393"/>
      <c r="AQ127" s="393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</row>
    <row r="128" customFormat="false" ht="17.1" hidden="false" customHeight="true" outlineLevel="0" collapsed="false">
      <c r="B128" s="293" t="n">
        <v>15</v>
      </c>
      <c r="C128" s="297" t="str">
        <f aca="false">$C$18</f>
        <v>Informatyka</v>
      </c>
      <c r="D128" s="295" t="n">
        <f aca="false">$AZ$12</f>
        <v>0</v>
      </c>
      <c r="E128" s="296" t="str">
        <f aca="false">IF(T(D128)="zw","zwolniony",IF(VALUE(D128)=1,"niedostateczny",IF(VALUE(D128)=2,"dopuszczający",IF(VALUE(D128)=3,"dostateczny",IF(VALUE(D128)=4,"dobry",IF(VALUE(D128)=5,"bardzo dobry",IF(VALUE(D128)=6,"celujący","")))))))</f>
        <v/>
      </c>
      <c r="F128" s="234"/>
      <c r="G128" s="293" t="n">
        <f aca="false">$B$18</f>
        <v>15</v>
      </c>
      <c r="H128" s="297" t="str">
        <f aca="false">$C$18</f>
        <v>Informatyka</v>
      </c>
      <c r="I128" s="295" t="n">
        <f aca="false">$AZ$13</f>
        <v>0</v>
      </c>
      <c r="J128" s="296" t="str">
        <f aca="false">IF(T(I128)="zw","zwolniony",IF(VALUE(I128)=1,"niedostateczny",IF(VALUE(I128)=2,"dopuszczający",IF(VALUE(I128)=3,"dostateczny",IF(VALUE(I128)=4,"dobry",IF(VALUE(I128)=5,"bardzo dobry",IF(VALUE(I128)=6,"celujący","")))))))</f>
        <v/>
      </c>
      <c r="L128" s="229"/>
      <c r="M128" s="393"/>
      <c r="N128" s="391"/>
      <c r="O128" s="393"/>
      <c r="P128" s="393"/>
      <c r="Q128" s="393"/>
      <c r="R128" s="393"/>
      <c r="S128" s="392"/>
      <c r="T128" s="393"/>
      <c r="U128" s="393"/>
      <c r="V128" s="393"/>
      <c r="W128" s="393"/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  <c r="AI128" s="393"/>
      <c r="AJ128" s="393"/>
      <c r="AK128" s="393"/>
      <c r="AL128" s="393"/>
      <c r="AM128" s="393"/>
      <c r="AN128" s="393"/>
      <c r="AO128" s="393"/>
      <c r="AP128" s="393"/>
      <c r="AQ128" s="393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</row>
    <row r="129" customFormat="false" ht="17.1" hidden="false" customHeight="true" outlineLevel="0" collapsed="false">
      <c r="A129" s="232"/>
      <c r="B129" s="293" t="n">
        <v>16</v>
      </c>
      <c r="C129" s="297" t="str">
        <f aca="false">$C$19</f>
        <v>WOS</v>
      </c>
      <c r="D129" s="295" t="n">
        <f aca="false">$BB$12</f>
        <v>0</v>
      </c>
      <c r="E129" s="296" t="str">
        <f aca="false">IF(T(D129)="zw","zwolniony",IF(VALUE(D129)=1,"niedostateczny",IF(VALUE(D129)=2,"dopuszczający",IF(VALUE(D129)=3,"dostateczny",IF(VALUE(D129)=4,"dobry",IF(VALUE(D129)=5,"bardzo dobry",IF(VALUE(D129)=6,"celujący","")))))))</f>
        <v/>
      </c>
      <c r="F129" s="234"/>
      <c r="G129" s="293" t="n">
        <v>16</v>
      </c>
      <c r="H129" s="297" t="str">
        <f aca="false">$C$19</f>
        <v>WOS</v>
      </c>
      <c r="I129" s="295" t="n">
        <f aca="false">$BB$13</f>
        <v>0</v>
      </c>
      <c r="J129" s="296" t="str">
        <f aca="false">IF(T(I129)="zw","zwolniony",IF(VALUE(I129)=1,"niedostateczny",IF(VALUE(I129)=2,"dopuszczający",IF(VALUE(I129)=3,"dostateczny",IF(VALUE(I129)=4,"dobry",IF(VALUE(I129)=5,"bardzo dobry",IF(VALUE(I129)=6,"celujący","")))))))</f>
        <v/>
      </c>
      <c r="K129" s="232"/>
      <c r="L129" s="229"/>
      <c r="M129" s="393"/>
      <c r="N129" s="391"/>
      <c r="O129" s="393"/>
      <c r="P129" s="393"/>
      <c r="Q129" s="393"/>
      <c r="R129" s="393"/>
      <c r="S129" s="392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393"/>
      <c r="AI129" s="393"/>
      <c r="AJ129" s="393"/>
      <c r="AK129" s="393"/>
      <c r="AL129" s="393"/>
      <c r="AM129" s="393"/>
      <c r="AN129" s="393"/>
      <c r="AO129" s="393"/>
      <c r="AP129" s="393"/>
      <c r="AQ129" s="393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</row>
    <row r="130" customFormat="false" ht="17.1" hidden="false" customHeight="true" outlineLevel="0" collapsed="false">
      <c r="B130" s="293" t="n">
        <f aca="false">B20</f>
        <v>17</v>
      </c>
      <c r="C130" s="297" t="str">
        <f aca="false">C20</f>
        <v>Wych. fizyczne</v>
      </c>
      <c r="D130" s="295" t="n">
        <f aca="false">$BD$12</f>
        <v>0</v>
      </c>
      <c r="E130" s="296" t="str">
        <f aca="false">IF(T(D130)="zw","zwolniony",IF(VALUE(D130)=1,"niedostateczny",IF(VALUE(D130)=2,"dopuszczający",IF(VALUE(D130)=3,"dostateczny",IF(VALUE(D130)=4,"dobry",IF(VALUE(D130)=5,"bardzo dobry",IF(VALUE(D130)=6,"celujący","")))))))</f>
        <v/>
      </c>
      <c r="F130" s="413"/>
      <c r="G130" s="293" t="n">
        <f aca="false">B20</f>
        <v>17</v>
      </c>
      <c r="H130" s="297" t="str">
        <f aca="false">C20</f>
        <v>Wych. fizyczne</v>
      </c>
      <c r="I130" s="295" t="n">
        <f aca="false">$BD$13</f>
        <v>0</v>
      </c>
      <c r="J130" s="296" t="str">
        <f aca="false">IF(T(I130)="zw","zwolniony",IF(VALUE(I130)=1,"niedostateczny",IF(VALUE(I130)=2,"dopuszczający",IF(VALUE(I130)=3,"dostateczny",IF(VALUE(I130)=4,"dobry",IF(VALUE(I130)=5,"bardzo dobry",IF(VALUE(I130)=6,"celujący","")))))))</f>
        <v/>
      </c>
      <c r="L130" s="229"/>
      <c r="M130" s="229"/>
      <c r="N130" s="237"/>
      <c r="O130" s="229"/>
      <c r="P130" s="229"/>
      <c r="Q130" s="229"/>
      <c r="R130" s="229"/>
      <c r="S130" s="398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</row>
    <row r="131" customFormat="false" ht="17.1" hidden="false" customHeight="true" outlineLevel="0" collapsed="false">
      <c r="B131" s="332" t="n">
        <v>18</v>
      </c>
      <c r="C131" s="333" t="str">
        <f aca="false">$C$21</f>
        <v>EDB</v>
      </c>
      <c r="D131" s="334" t="n">
        <f aca="false">$BE$12</f>
        <v>0</v>
      </c>
      <c r="E131" s="335" t="str">
        <f aca="false">IF(T(D131)="zw","zwolniony",IF(VALUE(D131)=1,"niedostateczny",IF(VALUE(D131)=2,"dopuszczający",IF(VALUE(D131)=3,"dostateczny",IF(VALUE(D131)=4,"dobry",IF(VALUE(D131)=5,"bardzo dobry",IF(VALUE(D131)=6,"celujący","")))))))</f>
        <v/>
      </c>
      <c r="F131" s="234"/>
      <c r="G131" s="332" t="n">
        <v>18</v>
      </c>
      <c r="H131" s="333" t="str">
        <f aca="false">$C$21</f>
        <v>EDB</v>
      </c>
      <c r="I131" s="334" t="n">
        <f aca="false">$BE$13</f>
        <v>0</v>
      </c>
      <c r="J131" s="335" t="str">
        <f aca="false">IF(T(I131)="zw","zwolniony",IF(VALUE(I131)=1,"niedostateczny",IF(VALUE(I131)=2,"dopuszczający",IF(VALUE(I131)=3,"dostateczny",IF(VALUE(I131)=4,"dobry",IF(VALUE(I131)=5,"bardzo dobry",IF(VALUE(I131)=6,"celujący","")))))))</f>
        <v/>
      </c>
      <c r="L131" s="229"/>
      <c r="M131" s="408"/>
      <c r="N131" s="409"/>
      <c r="O131" s="408"/>
      <c r="P131" s="408"/>
      <c r="Q131" s="408"/>
      <c r="R131" s="408"/>
      <c r="S131" s="410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</row>
    <row r="132" customFormat="false" ht="17.1" hidden="false" customHeight="true" outlineLevel="0" collapsed="false">
      <c r="B132" s="348"/>
      <c r="C132" s="336" t="s">
        <v>122</v>
      </c>
      <c r="D132" s="349"/>
      <c r="E132" s="350"/>
      <c r="F132" s="234"/>
      <c r="G132" s="348"/>
      <c r="H132" s="336" t="s">
        <v>122</v>
      </c>
      <c r="I132" s="349"/>
      <c r="J132" s="350"/>
      <c r="L132" s="229"/>
      <c r="M132" s="234"/>
      <c r="N132" s="411"/>
      <c r="O132" s="234"/>
      <c r="P132" s="234"/>
      <c r="Q132" s="234"/>
      <c r="R132" s="234"/>
      <c r="S132" s="412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</row>
    <row r="133" customFormat="false" ht="17.1" hidden="false" customHeight="true" outlineLevel="0" collapsed="false">
      <c r="B133" s="233" t="s">
        <v>101</v>
      </c>
      <c r="C133" s="233"/>
      <c r="D133" s="233"/>
      <c r="E133" s="233"/>
      <c r="F133" s="234"/>
      <c r="G133" s="233" t="s">
        <v>101</v>
      </c>
      <c r="H133" s="233"/>
      <c r="I133" s="233"/>
      <c r="J133" s="233"/>
      <c r="L133" s="229"/>
      <c r="M133" s="229"/>
      <c r="N133" s="237"/>
      <c r="O133" s="229"/>
      <c r="P133" s="229"/>
      <c r="Q133" s="229"/>
      <c r="R133" s="229"/>
      <c r="S133" s="398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</row>
    <row r="134" customFormat="false" ht="17.1" hidden="false" customHeight="true" outlineLevel="0" collapsed="false">
      <c r="A134" s="232"/>
      <c r="B134" s="244" t="n">
        <v>13</v>
      </c>
      <c r="C134" s="245" t="s">
        <v>103</v>
      </c>
      <c r="E134" s="246" t="n">
        <f aca="false">$M$30</f>
        <v>0</v>
      </c>
      <c r="F134" s="234"/>
      <c r="G134" s="244" t="n">
        <v>14</v>
      </c>
      <c r="H134" s="245" t="s">
        <v>103</v>
      </c>
      <c r="J134" s="246" t="n">
        <f aca="false">$M$30</f>
        <v>0</v>
      </c>
      <c r="K134" s="234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  <c r="AO134" s="393"/>
      <c r="AP134" s="393"/>
      <c r="AQ134" s="393"/>
      <c r="AR134" s="393"/>
      <c r="AS134" s="393"/>
      <c r="AT134" s="393"/>
      <c r="AU134" s="393"/>
      <c r="AV134" s="393"/>
      <c r="AW134" s="393"/>
      <c r="AX134" s="393"/>
      <c r="AY134" s="393"/>
      <c r="AZ134" s="393"/>
      <c r="BA134" s="393"/>
      <c r="BB134" s="393"/>
      <c r="BC134" s="393"/>
      <c r="BD134" s="393"/>
      <c r="BE134" s="393"/>
      <c r="BF134" s="393"/>
      <c r="BG134" s="393"/>
      <c r="BH134" s="393"/>
      <c r="BI134" s="393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399"/>
      <c r="BU134" s="399"/>
    </row>
    <row r="135" s="276" customFormat="true" ht="17.1" hidden="false" customHeight="true" outlineLevel="0" collapsed="false">
      <c r="A135" s="260"/>
      <c r="B135" s="261" t="n">
        <f aca="false">BF14</f>
        <v>0</v>
      </c>
      <c r="C135" s="261"/>
      <c r="D135" s="261"/>
      <c r="E135" s="261"/>
      <c r="F135" s="262"/>
      <c r="G135" s="261" t="n">
        <f aca="false">BF15</f>
        <v>0</v>
      </c>
      <c r="H135" s="261"/>
      <c r="I135" s="261"/>
      <c r="J135" s="261"/>
      <c r="K135" s="262"/>
      <c r="L135" s="400"/>
      <c r="M135" s="401"/>
      <c r="N135" s="402"/>
      <c r="O135" s="401"/>
      <c r="P135" s="403"/>
      <c r="Q135" s="400"/>
      <c r="R135" s="404"/>
      <c r="S135" s="273"/>
      <c r="T135" s="400"/>
      <c r="U135" s="405"/>
      <c r="V135" s="273"/>
      <c r="W135" s="400"/>
      <c r="X135" s="405"/>
      <c r="Y135" s="403"/>
      <c r="Z135" s="400"/>
      <c r="AA135" s="405"/>
      <c r="AB135" s="403"/>
      <c r="AC135" s="400"/>
      <c r="AD135" s="401"/>
      <c r="AE135" s="403"/>
      <c r="AF135" s="400"/>
      <c r="AG135" s="401"/>
      <c r="AH135" s="403"/>
      <c r="AI135" s="400"/>
      <c r="AJ135" s="404"/>
      <c r="AK135" s="273"/>
      <c r="AL135" s="400"/>
      <c r="AM135" s="404"/>
      <c r="AN135" s="273"/>
      <c r="AO135" s="400"/>
      <c r="AP135" s="404"/>
      <c r="AQ135" s="273"/>
      <c r="AR135" s="400"/>
      <c r="AS135" s="401"/>
      <c r="AT135" s="403"/>
      <c r="AU135" s="401"/>
      <c r="AV135" s="401"/>
      <c r="AW135" s="401"/>
      <c r="AX135" s="401"/>
      <c r="AY135" s="401"/>
      <c r="AZ135" s="401"/>
      <c r="BA135" s="401"/>
      <c r="BB135" s="401"/>
      <c r="BC135" s="400"/>
      <c r="BD135" s="406"/>
      <c r="BE135" s="406"/>
      <c r="BF135" s="406"/>
      <c r="BG135" s="406"/>
      <c r="BH135" s="406"/>
    </row>
    <row r="136" customFormat="false" ht="17.1" hidden="false" customHeight="true" outlineLevel="0" collapsed="false">
      <c r="A136" s="232"/>
      <c r="B136" s="277" t="str">
        <f aca="false">B4</f>
        <v>1.</v>
      </c>
      <c r="C136" s="278" t="str">
        <f aca="false">C4</f>
        <v>Zachowanie</v>
      </c>
      <c r="D136" s="279" t="n">
        <f aca="false">M14</f>
        <v>0</v>
      </c>
      <c r="E136" s="280" t="str">
        <f aca="false">IF(T(D136)="wz","wzorowe",IF(T(D136)="bdb","bardzo dobre",IF(T(D136)="db","dobre",IF(T(D136)="popr","poprawne",IF(T(D136)="ndp","nieodpowiednie",IF(T(D136)="ng","naganne",IF(VALUE(D136)=6,"błąd","błąd")))))))</f>
        <v>błąd</v>
      </c>
      <c r="F136" s="234"/>
      <c r="G136" s="277" t="str">
        <f aca="false">B4</f>
        <v>1.</v>
      </c>
      <c r="H136" s="278" t="str">
        <f aca="false">C4</f>
        <v>Zachowanie</v>
      </c>
      <c r="I136" s="279" t="n">
        <f aca="false">M15</f>
        <v>0</v>
      </c>
      <c r="J136" s="280" t="str">
        <f aca="false">IF(T(I136)="wz","wzorowe",IF(T(I136)="bdb","bardzo dobre",IF(T(I136)="db","dobre",IF(T(I136)="popr","poprawne",IF(T(I136)="ndp","nieodpowiednie",IF(T(I136)="ng","naganne",IF(VALUE(I136)=6,"błąd","błąd")))))))</f>
        <v>błąd</v>
      </c>
      <c r="K136" s="232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</row>
    <row r="137" customFormat="false" ht="17.1" hidden="false" customHeight="true" outlineLevel="0" collapsed="false">
      <c r="B137" s="293" t="str">
        <f aca="false">B5</f>
        <v>2.</v>
      </c>
      <c r="C137" s="297" t="str">
        <f aca="false">C5</f>
        <v>Religia/Etyka</v>
      </c>
      <c r="D137" s="295" t="n">
        <f aca="false">O14</f>
        <v>0</v>
      </c>
      <c r="E137" s="296" t="str">
        <f aca="false">IF(T(D137)="zw","zwolniony",IF(VALUE(D137)=1,"niedostateczny",IF(VALUE(D137)=2,"dopuszczający",IF(VALUE(D137)=3,"dostateczny",IF(VALUE(D137)=4,"dobry",IF(VALUE(D137)=5,"bardzo dobry",IF(VALUE(D137)=6,"celujący","")))))))</f>
        <v/>
      </c>
      <c r="F137" s="234"/>
      <c r="G137" s="293" t="str">
        <f aca="false">B5</f>
        <v>2.</v>
      </c>
      <c r="H137" s="297" t="str">
        <f aca="false">C5</f>
        <v>Religia/Etyka</v>
      </c>
      <c r="I137" s="295" t="n">
        <f aca="false">O15</f>
        <v>0</v>
      </c>
      <c r="J137" s="296" t="str">
        <f aca="false">IF(T(I137)="zw","zwolniony",IF(VALUE(I137)=1,"niedostateczny",IF(VALUE(I137)=2,"dopuszczający",IF(VALUE(I137)=3,"dostateczny",IF(VALUE(I137)=4,"dobry",IF(VALUE(I137)=5,"bardzo dobry",IF(VALUE(I137)=6,"celujący","")))))))</f>
        <v/>
      </c>
      <c r="L137" s="229"/>
      <c r="M137" s="393"/>
      <c r="N137" s="391"/>
      <c r="O137" s="393"/>
      <c r="P137" s="393"/>
      <c r="Q137" s="393"/>
      <c r="R137" s="393"/>
      <c r="S137" s="392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93"/>
      <c r="AJ137" s="393"/>
      <c r="AK137" s="393"/>
      <c r="AL137" s="393"/>
      <c r="AM137" s="393"/>
      <c r="AN137" s="393"/>
      <c r="AO137" s="393"/>
      <c r="AP137" s="393"/>
      <c r="AQ137" s="393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</row>
    <row r="138" customFormat="false" ht="17.1" hidden="false" customHeight="true" outlineLevel="0" collapsed="false">
      <c r="B138" s="293" t="str">
        <f aca="false">B6</f>
        <v>3.</v>
      </c>
      <c r="C138" s="297" t="str">
        <f aca="false">C6</f>
        <v>Język polski</v>
      </c>
      <c r="D138" s="295" t="n">
        <f aca="false">R14</f>
        <v>0</v>
      </c>
      <c r="E138" s="296" t="str">
        <f aca="false">IF(T(D138)="zw","zwolniony",IF(VALUE(D138)=1,"niedostateczny",IF(VALUE(D138)=2,"dopuszczający",IF(VALUE(D138)=3,"dostateczny",IF(VALUE(D138)=4,"dobry",IF(VALUE(D138)=5,"bardzo dobry",IF(VALUE(D138)=6,"celujący","")))))))</f>
        <v/>
      </c>
      <c r="F138" s="234"/>
      <c r="G138" s="293" t="str">
        <f aca="false">B6</f>
        <v>3.</v>
      </c>
      <c r="H138" s="297" t="str">
        <f aca="false">C6</f>
        <v>Język polski</v>
      </c>
      <c r="I138" s="295" t="n">
        <f aca="false">R15</f>
        <v>0</v>
      </c>
      <c r="J138" s="296" t="str">
        <f aca="false">IF(T(I138)="zw","zwolniony",IF(VALUE(I138)=1,"niedostateczny",IF(VALUE(I138)=2,"dopuszczający",IF(VALUE(I138)=3,"dostateczny",IF(VALUE(I138)=4,"dobry",IF(VALUE(I138)=5,"bardzo dobry",IF(VALUE(I138)=6,"celujący","")))))))</f>
        <v/>
      </c>
      <c r="L138" s="229"/>
      <c r="M138" s="393"/>
      <c r="N138" s="391"/>
      <c r="O138" s="393"/>
      <c r="P138" s="393"/>
      <c r="Q138" s="393"/>
      <c r="R138" s="393"/>
      <c r="S138" s="392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  <c r="AE138" s="393"/>
      <c r="AF138" s="393"/>
      <c r="AG138" s="393"/>
      <c r="AH138" s="393"/>
      <c r="AI138" s="393"/>
      <c r="AJ138" s="393"/>
      <c r="AK138" s="393"/>
      <c r="AL138" s="393"/>
      <c r="AM138" s="393"/>
      <c r="AN138" s="393"/>
      <c r="AO138" s="393"/>
      <c r="AP138" s="393"/>
      <c r="AQ138" s="393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</row>
    <row r="139" customFormat="false" ht="17.1" hidden="false" customHeight="true" outlineLevel="0" collapsed="false">
      <c r="B139" s="293" t="str">
        <f aca="false">B7</f>
        <v>4.</v>
      </c>
      <c r="C139" s="297" t="str">
        <f aca="false">C7</f>
        <v>Język niemiecki</v>
      </c>
      <c r="D139" s="295" t="n">
        <f aca="false">U14</f>
        <v>0</v>
      </c>
      <c r="E139" s="296" t="str">
        <f aca="false">IF(T(D139)="zw","zwolniony",IF(VALUE(D139)=1,"niedostateczny",IF(VALUE(D139)=2,"dopuszczający",IF(VALUE(D139)=3,"dostateczny",IF(VALUE(D139)=4,"dobry",IF(VALUE(D139)=5,"bardzo dobry",IF(VALUE(D139)=6,"celujący","")))))))</f>
        <v/>
      </c>
      <c r="F139" s="234"/>
      <c r="G139" s="293" t="str">
        <f aca="false">B7</f>
        <v>4.</v>
      </c>
      <c r="H139" s="297" t="str">
        <f aca="false">C7</f>
        <v>Język niemiecki</v>
      </c>
      <c r="I139" s="295" t="n">
        <f aca="false">U15</f>
        <v>0</v>
      </c>
      <c r="J139" s="296" t="str">
        <f aca="false">IF(T(I139)="zw","zwolniony",IF(VALUE(I139)=1,"niedostateczny",IF(VALUE(I139)=2,"dopuszczający",IF(VALUE(I139)=3,"dostateczny",IF(VALUE(I139)=4,"dobry",IF(VALUE(I139)=5,"bardzo dobry",IF(VALUE(I139)=6,"celujący","")))))))</f>
        <v/>
      </c>
      <c r="L139" s="229"/>
      <c r="M139" s="393"/>
      <c r="N139" s="391"/>
      <c r="O139" s="393"/>
      <c r="P139" s="393"/>
      <c r="Q139" s="393"/>
      <c r="R139" s="393"/>
      <c r="S139" s="392"/>
      <c r="T139" s="393"/>
      <c r="U139" s="393"/>
      <c r="V139" s="393"/>
      <c r="W139" s="393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  <c r="AJ139" s="393"/>
      <c r="AK139" s="393"/>
      <c r="AL139" s="393"/>
      <c r="AM139" s="393"/>
      <c r="AN139" s="393"/>
      <c r="AO139" s="393"/>
      <c r="AP139" s="393"/>
      <c r="AQ139" s="393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</row>
    <row r="140" customFormat="false" ht="17.1" hidden="false" customHeight="true" outlineLevel="0" collapsed="false">
      <c r="B140" s="293" t="str">
        <f aca="false">B8</f>
        <v>5.</v>
      </c>
      <c r="C140" s="297" t="str">
        <f aca="false">C8</f>
        <v>Język angielski</v>
      </c>
      <c r="D140" s="295" t="n">
        <f aca="false">X14</f>
        <v>0</v>
      </c>
      <c r="E140" s="296" t="str">
        <f aca="false">IF(T(D140)="zw","zwolniony",IF(VALUE(D140)=1,"niedostateczny",IF(VALUE(D140)=2,"dopuszczający",IF(VALUE(D140)=3,"dostateczny",IF(VALUE(D140)=4,"dobry",IF(VALUE(D140)=5,"bardzo dobry",IF(VALUE(D140)=6,"celujący","")))))))</f>
        <v/>
      </c>
      <c r="F140" s="234"/>
      <c r="G140" s="293" t="str">
        <f aca="false">B8</f>
        <v>5.</v>
      </c>
      <c r="H140" s="297" t="str">
        <f aca="false">C8</f>
        <v>Język angielski</v>
      </c>
      <c r="I140" s="295" t="n">
        <f aca="false">X15</f>
        <v>0</v>
      </c>
      <c r="J140" s="296" t="str">
        <f aca="false">IF(T(I140)="zw","zwolniony",IF(VALUE(I140)=1,"niedostateczny",IF(VALUE(I140)=2,"dopuszczający",IF(VALUE(I140)=3,"dostateczny",IF(VALUE(I140)=4,"dobry",IF(VALUE(I140)=5,"bardzo dobry",IF(VALUE(I140)=6,"celujący","")))))))</f>
        <v/>
      </c>
      <c r="L140" s="229"/>
      <c r="M140" s="393"/>
      <c r="N140" s="391"/>
      <c r="O140" s="393"/>
      <c r="P140" s="393"/>
      <c r="Q140" s="393"/>
      <c r="R140" s="393"/>
      <c r="S140" s="392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  <c r="AJ140" s="393"/>
      <c r="AK140" s="393"/>
      <c r="AL140" s="393"/>
      <c r="AM140" s="393"/>
      <c r="AN140" s="393"/>
      <c r="AO140" s="393"/>
      <c r="AP140" s="393"/>
      <c r="AQ140" s="393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</row>
    <row r="141" customFormat="false" ht="17.1" hidden="false" customHeight="true" outlineLevel="0" collapsed="false">
      <c r="B141" s="293" t="str">
        <f aca="false">B9</f>
        <v>6.</v>
      </c>
      <c r="C141" s="297" t="str">
        <f aca="false">C9</f>
        <v>Historia</v>
      </c>
      <c r="D141" s="295" t="n">
        <f aca="false">AA14</f>
        <v>0</v>
      </c>
      <c r="E141" s="296" t="str">
        <f aca="false">IF(T(D141)="zw","zwolniony",IF(VALUE(D141)=1,"niedostateczny",IF(VALUE(D141)=2,"dopuszczający",IF(VALUE(D141)=3,"dostateczny",IF(VALUE(D141)=4,"dobry",IF(VALUE(D141)=5,"bardzo dobry",IF(VALUE(D141)=6,"celujący","")))))))</f>
        <v/>
      </c>
      <c r="F141" s="234"/>
      <c r="G141" s="293" t="str">
        <f aca="false">B9</f>
        <v>6.</v>
      </c>
      <c r="H141" s="297" t="str">
        <f aca="false">C9</f>
        <v>Historia</v>
      </c>
      <c r="I141" s="295" t="n">
        <f aca="false">AA15</f>
        <v>0</v>
      </c>
      <c r="J141" s="296" t="str">
        <f aca="false">IF(T(I141)="zw","zwolniony",IF(VALUE(I141)=1,"niedostateczny",IF(VALUE(I141)=2,"dopuszczający",IF(VALUE(I141)=3,"dostateczny",IF(VALUE(I141)=4,"dobry",IF(VALUE(I141)=5,"bardzo dobry",IF(VALUE(I141)=6,"celujący","")))))))</f>
        <v/>
      </c>
      <c r="L141" s="229"/>
      <c r="M141" s="393"/>
      <c r="N141" s="391"/>
      <c r="O141" s="393"/>
      <c r="P141" s="393"/>
      <c r="Q141" s="393"/>
      <c r="R141" s="393"/>
      <c r="S141" s="392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  <c r="AJ141" s="393"/>
      <c r="AK141" s="393"/>
      <c r="AL141" s="393"/>
      <c r="AM141" s="393"/>
      <c r="AN141" s="393"/>
      <c r="AO141" s="393"/>
      <c r="AP141" s="393"/>
      <c r="AQ141" s="393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</row>
    <row r="142" customFormat="false" ht="17.1" hidden="false" customHeight="true" outlineLevel="0" collapsed="false">
      <c r="B142" s="293" t="str">
        <f aca="false">B10</f>
        <v>7.</v>
      </c>
      <c r="C142" s="297" t="str">
        <f aca="false">C10</f>
        <v>Matematyka</v>
      </c>
      <c r="D142" s="295" t="n">
        <f aca="false">AD14</f>
        <v>0</v>
      </c>
      <c r="E142" s="296" t="str">
        <f aca="false">IF(T(D142)="zw","zwolniony",IF(VALUE(D142)=1,"niedostateczny",IF(VALUE(D142)=2,"dopuszczający",IF(VALUE(D142)=3,"dostateczny",IF(VALUE(D142)=4,"dobry",IF(VALUE(D142)=5,"bardzo dobry",IF(VALUE(D142)=6,"celujący","")))))))</f>
        <v/>
      </c>
      <c r="F142" s="234"/>
      <c r="G142" s="293" t="str">
        <f aca="false">B10</f>
        <v>7.</v>
      </c>
      <c r="H142" s="297" t="str">
        <f aca="false">C10</f>
        <v>Matematyka</v>
      </c>
      <c r="I142" s="295" t="n">
        <f aca="false">AD15</f>
        <v>0</v>
      </c>
      <c r="J142" s="296" t="str">
        <f aca="false">IF(T(I142)="zw","zwolniony",IF(VALUE(I142)=1,"niedostateczny",IF(VALUE(I142)=2,"dopuszczający",IF(VALUE(I142)=3,"dostateczny",IF(VALUE(I142)=4,"dobry",IF(VALUE(I142)=5,"bardzo dobry",IF(VALUE(I142)=6,"celujący","")))))))</f>
        <v/>
      </c>
      <c r="L142" s="229"/>
      <c r="M142" s="393"/>
      <c r="N142" s="391"/>
      <c r="O142" s="393"/>
      <c r="P142" s="393"/>
      <c r="Q142" s="393"/>
      <c r="R142" s="393"/>
      <c r="S142" s="392"/>
      <c r="T142" s="393"/>
      <c r="U142" s="393"/>
      <c r="V142" s="393"/>
      <c r="W142" s="393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  <c r="AJ142" s="393"/>
      <c r="AK142" s="393"/>
      <c r="AL142" s="393"/>
      <c r="AM142" s="393"/>
      <c r="AN142" s="393"/>
      <c r="AO142" s="393"/>
      <c r="AP142" s="393"/>
      <c r="AQ142" s="393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</row>
    <row r="143" customFormat="false" ht="17.1" hidden="false" customHeight="true" outlineLevel="0" collapsed="false">
      <c r="B143" s="293" t="str">
        <f aca="false">B11</f>
        <v>8.</v>
      </c>
      <c r="C143" s="297" t="str">
        <f aca="false">C11</f>
        <v>Chemia</v>
      </c>
      <c r="D143" s="295" t="n">
        <f aca="false">$AG$14</f>
        <v>0</v>
      </c>
      <c r="E143" s="296" t="str">
        <f aca="false">IF(T(D143)="zw","zwolniony",IF(VALUE(D143)=1,"niedostateczny",IF(VALUE(D143)=2,"dopuszczający",IF(VALUE(D143)=3,"dostateczny",IF(VALUE(D143)=4,"dobry",IF(VALUE(D143)=5,"bardzo dobry",IF(VALUE(D143)=6,"celujący","")))))))</f>
        <v/>
      </c>
      <c r="F143" s="234"/>
      <c r="G143" s="293" t="str">
        <f aca="false">B11</f>
        <v>8.</v>
      </c>
      <c r="H143" s="297" t="str">
        <f aca="false">C11</f>
        <v>Chemia</v>
      </c>
      <c r="I143" s="295" t="n">
        <f aca="false">$AG$15</f>
        <v>0</v>
      </c>
      <c r="J143" s="296" t="str">
        <f aca="false">IF(T(I143)="zw","zwolniony",IF(VALUE(I143)=1,"niedostateczny",IF(VALUE(I143)=2,"dopuszczający",IF(VALUE(I143)=3,"dostateczny",IF(VALUE(I143)=4,"dobry",IF(VALUE(I143)=5,"bardzo dobry",IF(VALUE(I143)=6,"celujący","")))))))</f>
        <v/>
      </c>
      <c r="L143" s="229"/>
      <c r="M143" s="393"/>
      <c r="N143" s="391"/>
      <c r="O143" s="393"/>
      <c r="P143" s="393"/>
      <c r="Q143" s="393"/>
      <c r="R143" s="393"/>
      <c r="S143" s="392"/>
      <c r="T143" s="393"/>
      <c r="U143" s="393"/>
      <c r="V143" s="393"/>
      <c r="W143" s="393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  <c r="AJ143" s="393"/>
      <c r="AK143" s="393"/>
      <c r="AL143" s="393"/>
      <c r="AM143" s="393"/>
      <c r="AN143" s="393"/>
      <c r="AO143" s="393"/>
      <c r="AP143" s="393"/>
      <c r="AQ143" s="393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</row>
    <row r="144" customFormat="false" ht="17.1" hidden="false" customHeight="true" outlineLevel="0" collapsed="false">
      <c r="B144" s="293" t="str">
        <f aca="false">B12</f>
        <v>9.</v>
      </c>
      <c r="C144" s="297" t="str">
        <f aca="false">C12</f>
        <v>Geografia</v>
      </c>
      <c r="D144" s="295" t="n">
        <f aca="false">$AJ$14</f>
        <v>0</v>
      </c>
      <c r="E144" s="296" t="str">
        <f aca="false">IF(T(D144)="zw","zwolniony",IF(VALUE(D144)=1,"niedostateczny",IF(VALUE(D144)=2,"dopuszczający",IF(VALUE(D144)=3,"dostateczny",IF(VALUE(D144)=4,"dobry",IF(VALUE(D144)=5,"bardzo dobry",IF(VALUE(D144)=6,"celujący","")))))))</f>
        <v/>
      </c>
      <c r="F144" s="234"/>
      <c r="G144" s="293" t="str">
        <f aca="false">B12</f>
        <v>9.</v>
      </c>
      <c r="H144" s="297" t="str">
        <f aca="false">C12</f>
        <v>Geografia</v>
      </c>
      <c r="I144" s="295" t="n">
        <f aca="false">$AJ$15</f>
        <v>0</v>
      </c>
      <c r="J144" s="296" t="str">
        <f aca="false">IF(T(I144)="zw","zwolniony",IF(VALUE(I144)=1,"niedostateczny",IF(VALUE(I144)=2,"dopuszczający",IF(VALUE(I144)=3,"dostateczny",IF(VALUE(I144)=4,"dobry",IF(VALUE(I144)=5,"bardzo dobry",IF(VALUE(I144)=6,"celujący","")))))))</f>
        <v/>
      </c>
      <c r="L144" s="229"/>
      <c r="M144" s="393"/>
      <c r="N144" s="391"/>
      <c r="O144" s="393"/>
      <c r="P144" s="393"/>
      <c r="Q144" s="393"/>
      <c r="R144" s="393"/>
      <c r="S144" s="392"/>
      <c r="T144" s="393"/>
      <c r="U144" s="393"/>
      <c r="V144" s="393"/>
      <c r="W144" s="393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3"/>
      <c r="AN144" s="393"/>
      <c r="AO144" s="393"/>
      <c r="AP144" s="393"/>
      <c r="AQ144" s="393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</row>
    <row r="145" customFormat="false" ht="17.1" hidden="false" customHeight="true" outlineLevel="0" collapsed="false">
      <c r="B145" s="293" t="str">
        <f aca="false">B13</f>
        <v>10.</v>
      </c>
      <c r="C145" s="297" t="str">
        <f aca="false">C13</f>
        <v>Biologia/Przyroda</v>
      </c>
      <c r="D145" s="295" t="n">
        <f aca="false">$AM$14</f>
        <v>0</v>
      </c>
      <c r="E145" s="296" t="str">
        <f aca="false">IF(T(D145)="zw","zwolniony",IF(VALUE(D145)=1,"niedostateczny",IF(VALUE(D145)=2,"dopuszczający",IF(VALUE(D145)=3,"dostateczny",IF(VALUE(D145)=4,"dobry",IF(VALUE(D145)=5,"bardzo dobry",IF(VALUE(D145)=6,"celujący","")))))))</f>
        <v/>
      </c>
      <c r="F145" s="234"/>
      <c r="G145" s="293" t="str">
        <f aca="false">B13</f>
        <v>10.</v>
      </c>
      <c r="H145" s="297" t="str">
        <f aca="false">C13</f>
        <v>Biologia/Przyroda</v>
      </c>
      <c r="I145" s="295" t="n">
        <f aca="false">$AM$15</f>
        <v>0</v>
      </c>
      <c r="J145" s="296" t="str">
        <f aca="false">IF(T(I145)="zw","zwolniony",IF(VALUE(I145)=1,"niedostateczny",IF(VALUE(I145)=2,"dopuszczający",IF(VALUE(I145)=3,"dostateczny",IF(VALUE(I145)=4,"dobry",IF(VALUE(I145)=5,"bardzo dobry",IF(VALUE(I145)=6,"celujący","")))))))</f>
        <v/>
      </c>
      <c r="L145" s="229"/>
      <c r="M145" s="393"/>
      <c r="N145" s="391"/>
      <c r="O145" s="393"/>
      <c r="P145" s="393"/>
      <c r="Q145" s="393"/>
      <c r="R145" s="393"/>
      <c r="S145" s="392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  <c r="AP145" s="393"/>
      <c r="AQ145" s="393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</row>
    <row r="146" customFormat="false" ht="17.1" hidden="false" customHeight="true" outlineLevel="0" collapsed="false">
      <c r="B146" s="293" t="str">
        <f aca="false">B14</f>
        <v>11.</v>
      </c>
      <c r="C146" s="297" t="str">
        <f aca="false">C14</f>
        <v>Fizyka</v>
      </c>
      <c r="D146" s="295" t="n">
        <f aca="false">$AP$14</f>
        <v>0</v>
      </c>
      <c r="E146" s="296" t="str">
        <f aca="false">IF(T(D146)="zw","zwolniony",IF(VALUE(D146)=1,"niedostateczny",IF(VALUE(D146)=2,"dopuszczający",IF(VALUE(D146)=3,"dostateczny",IF(VALUE(D146)=4,"dobry",IF(VALUE(D146)=5,"bardzo dobry",IF(VALUE(D146)=6,"celujący","")))))))</f>
        <v/>
      </c>
      <c r="F146" s="234"/>
      <c r="G146" s="293" t="str">
        <f aca="false">B14</f>
        <v>11.</v>
      </c>
      <c r="H146" s="297" t="str">
        <f aca="false">C14</f>
        <v>Fizyka</v>
      </c>
      <c r="I146" s="295" t="n">
        <f aca="false">$AP$15</f>
        <v>0</v>
      </c>
      <c r="J146" s="296" t="str">
        <f aca="false">IF(T(I146)="zw","zwolniony",IF(VALUE(I146)=1,"niedostateczny",IF(VALUE(I146)=2,"dopuszczający",IF(VALUE(I146)=3,"dostateczny",IF(VALUE(I146)=4,"dobry",IF(VALUE(I146)=5,"bardzo dobry",IF(VALUE(I146)=6,"celujący","")))))))</f>
        <v/>
      </c>
      <c r="L146" s="229"/>
      <c r="M146" s="393"/>
      <c r="N146" s="391"/>
      <c r="O146" s="393"/>
      <c r="P146" s="393"/>
      <c r="Q146" s="393"/>
      <c r="R146" s="393"/>
      <c r="S146" s="392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  <c r="AP146" s="393"/>
      <c r="AQ146" s="393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  <c r="BH146" s="229"/>
    </row>
    <row r="147" customFormat="false" ht="17.1" hidden="false" customHeight="true" outlineLevel="0" collapsed="false">
      <c r="B147" s="293" t="str">
        <f aca="false">$B$15</f>
        <v>12.</v>
      </c>
      <c r="C147" s="297" t="str">
        <f aca="false">$C$15</f>
        <v>Plastyka</v>
      </c>
      <c r="D147" s="295" t="n">
        <f aca="false">$AS$14</f>
        <v>0</v>
      </c>
      <c r="E147" s="296" t="str">
        <f aca="false">IF(T(D147)="zw","zwolniony",IF(VALUE(D147)=1,"niedostateczny",IF(VALUE(D147)=2,"dopuszczający",IF(VALUE(D147)=3,"dostateczny",IF(VALUE(D147)=4,"dobry",IF(VALUE(D147)=5,"bardzo dobry",IF(VALUE(D147)=6,"celujący","")))))))</f>
        <v/>
      </c>
      <c r="F147" s="234"/>
      <c r="G147" s="293" t="str">
        <f aca="false">$B$15</f>
        <v>12.</v>
      </c>
      <c r="H147" s="297" t="str">
        <f aca="false">$C$15</f>
        <v>Plastyka</v>
      </c>
      <c r="I147" s="295" t="n">
        <f aca="false">$AS$15</f>
        <v>0</v>
      </c>
      <c r="J147" s="296" t="str">
        <f aca="false">IF(T(I147)="zw","zwolniony",IF(VALUE(I147)=1,"niedostateczny",IF(VALUE(I147)=2,"dopuszczający",IF(VALUE(I147)=3,"dostateczny",IF(VALUE(I147)=4,"dobry",IF(VALUE(I147)=5,"bardzo dobry",IF(VALUE(I147)=6,"celujący","")))))))</f>
        <v/>
      </c>
      <c r="L147" s="229"/>
      <c r="M147" s="393"/>
      <c r="N147" s="391"/>
      <c r="O147" s="393"/>
      <c r="P147" s="393"/>
      <c r="Q147" s="393"/>
      <c r="R147" s="393"/>
      <c r="S147" s="392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  <c r="AP147" s="393"/>
      <c r="AQ147" s="393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</row>
    <row r="148" customFormat="false" ht="17.1" hidden="false" customHeight="true" outlineLevel="0" collapsed="false">
      <c r="B148" s="293" t="s">
        <v>116</v>
      </c>
      <c r="C148" s="297" t="str">
        <f aca="false">$C$16</f>
        <v>Muz./Zaj. artyst.</v>
      </c>
      <c r="D148" s="295" t="n">
        <f aca="false">$AV$14</f>
        <v>0</v>
      </c>
      <c r="E148" s="296" t="str">
        <f aca="false">IF(T(D148)="zw","zwolniony",IF(VALUE(D148)=1,"niedostateczny",IF(VALUE(D148)=2,"dopuszczający",IF(VALUE(D148)=3,"dostateczny",IF(VALUE(D148)=4,"dobry",IF(VALUE(D148)=5,"bardzo dobry",IF(VALUE(D148)=6,"celujący","")))))))</f>
        <v/>
      </c>
      <c r="F148" s="234"/>
      <c r="G148" s="293" t="str">
        <f aca="false">$B$16</f>
        <v>13.</v>
      </c>
      <c r="H148" s="297" t="str">
        <f aca="false">$C$16</f>
        <v>Muz./Zaj. artyst.</v>
      </c>
      <c r="I148" s="295" t="n">
        <f aca="false">$AV$15</f>
        <v>0</v>
      </c>
      <c r="J148" s="296" t="str">
        <f aca="false">IF(T(I148)="zw","zwolniony",IF(VALUE(I148)=1,"niedostateczny",IF(VALUE(I148)=2,"dopuszczający",IF(VALUE(I148)=3,"dostateczny",IF(VALUE(I148)=4,"dobry",IF(VALUE(I148)=5,"bardzo dobry",IF(VALUE(I148)=6,"celujący","")))))))</f>
        <v/>
      </c>
      <c r="L148" s="229"/>
      <c r="M148" s="393"/>
      <c r="N148" s="391"/>
      <c r="O148" s="393"/>
      <c r="P148" s="393"/>
      <c r="Q148" s="393"/>
      <c r="R148" s="393"/>
      <c r="S148" s="392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</row>
    <row r="149" customFormat="false" ht="17.1" hidden="false" customHeight="true" outlineLevel="0" collapsed="false">
      <c r="B149" s="293" t="s">
        <v>117</v>
      </c>
      <c r="C149" s="297" t="str">
        <f aca="false">$C$17</f>
        <v>Technika</v>
      </c>
      <c r="D149" s="295" t="n">
        <f aca="false">$AX$14</f>
        <v>0</v>
      </c>
      <c r="E149" s="296" t="str">
        <f aca="false">IF(T(D149)="zw","zwolniony",IF(VALUE(D149)=1,"niedostateczny",IF(VALUE(D149)=2,"dopuszczający",IF(VALUE(D149)=3,"dostateczny",IF(VALUE(D149)=4,"dobry",IF(VALUE(D149)=5,"bardzo dobry",IF(VALUE(D149)=6,"celujący","")))))))</f>
        <v/>
      </c>
      <c r="F149" s="234"/>
      <c r="G149" s="293" t="str">
        <f aca="false">$B$17</f>
        <v>14.</v>
      </c>
      <c r="H149" s="297" t="str">
        <f aca="false">$C$17</f>
        <v>Technika</v>
      </c>
      <c r="I149" s="295" t="n">
        <f aca="false">$AX$15</f>
        <v>0</v>
      </c>
      <c r="J149" s="296" t="str">
        <f aca="false">IF(T(I149)="zw","zwolniony",IF(VALUE(I149)=1,"niedostateczny",IF(VALUE(I149)=2,"dopuszczający",IF(VALUE(I149)=3,"dostateczny",IF(VALUE(I149)=4,"dobry",IF(VALUE(I149)=5,"bardzo dobry",IF(VALUE(I149)=6,"celujący","")))))))</f>
        <v/>
      </c>
      <c r="L149" s="229"/>
      <c r="M149" s="393"/>
      <c r="N149" s="391"/>
      <c r="O149" s="393"/>
      <c r="P149" s="393"/>
      <c r="Q149" s="393"/>
      <c r="R149" s="393"/>
      <c r="S149" s="392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  <c r="AP149" s="393"/>
      <c r="AQ149" s="393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</row>
    <row r="150" customFormat="false" ht="17.1" hidden="false" customHeight="true" outlineLevel="0" collapsed="false">
      <c r="B150" s="293" t="n">
        <v>15</v>
      </c>
      <c r="C150" s="297" t="str">
        <f aca="false">$C$18</f>
        <v>Informatyka</v>
      </c>
      <c r="D150" s="295" t="n">
        <f aca="false">$AZ$14</f>
        <v>0</v>
      </c>
      <c r="E150" s="296" t="str">
        <f aca="false">IF(T(D150)="zw","zwolniony",IF(VALUE(D150)=1,"niedostateczny",IF(VALUE(D150)=2,"dopuszczający",IF(VALUE(D150)=3,"dostateczny",IF(VALUE(D150)=4,"dobry",IF(VALUE(D150)=5,"bardzo dobry",IF(VALUE(D150)=6,"celujący","")))))))</f>
        <v/>
      </c>
      <c r="F150" s="234"/>
      <c r="G150" s="293" t="n">
        <f aca="false">$B$18</f>
        <v>15</v>
      </c>
      <c r="H150" s="297" t="str">
        <f aca="false">$C$18</f>
        <v>Informatyka</v>
      </c>
      <c r="I150" s="295" t="n">
        <f aca="false">$AZ$15</f>
        <v>0</v>
      </c>
      <c r="J150" s="296" t="str">
        <f aca="false">IF(T(I150)="zw","zwolniony",IF(VALUE(I150)=1,"niedostateczny",IF(VALUE(I150)=2,"dopuszczający",IF(VALUE(I150)=3,"dostateczny",IF(VALUE(I150)=4,"dobry",IF(VALUE(I150)=5,"bardzo dobry",IF(VALUE(I150)=6,"celujący","")))))))</f>
        <v/>
      </c>
      <c r="L150" s="229"/>
      <c r="M150" s="393"/>
      <c r="N150" s="391"/>
      <c r="O150" s="393"/>
      <c r="P150" s="393"/>
      <c r="Q150" s="393"/>
      <c r="R150" s="393"/>
      <c r="S150" s="392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  <c r="AP150" s="393"/>
      <c r="AQ150" s="393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</row>
    <row r="151" customFormat="false" ht="17.1" hidden="false" customHeight="true" outlineLevel="0" collapsed="false">
      <c r="A151" s="232"/>
      <c r="B151" s="293" t="n">
        <v>16</v>
      </c>
      <c r="C151" s="297" t="str">
        <f aca="false">$C$19</f>
        <v>WOS</v>
      </c>
      <c r="D151" s="295" t="n">
        <f aca="false">$BB$14</f>
        <v>0</v>
      </c>
      <c r="E151" s="296" t="str">
        <f aca="false">IF(T(D151)="zw","zwolniony",IF(VALUE(D151)=1,"niedostateczny",IF(VALUE(D151)=2,"dopuszczający",IF(VALUE(D151)=3,"dostateczny",IF(VALUE(D151)=4,"dobry",IF(VALUE(D151)=5,"bardzo dobry",IF(VALUE(D151)=6,"celujący","")))))))</f>
        <v/>
      </c>
      <c r="F151" s="234"/>
      <c r="G151" s="293" t="n">
        <v>16</v>
      </c>
      <c r="H151" s="297" t="str">
        <f aca="false">$C$19</f>
        <v>WOS</v>
      </c>
      <c r="I151" s="295" t="n">
        <f aca="false">$BB$15</f>
        <v>0</v>
      </c>
      <c r="J151" s="296" t="str">
        <f aca="false">IF(T(I151)="zw","zwolniony",IF(VALUE(I151)=1,"niedostateczny",IF(VALUE(I151)=2,"dopuszczający",IF(VALUE(I151)=3,"dostateczny",IF(VALUE(I151)=4,"dobry",IF(VALUE(I151)=5,"bardzo dobry",IF(VALUE(I151)=6,"celujący","")))))))</f>
        <v/>
      </c>
      <c r="K151" s="232"/>
      <c r="L151" s="229"/>
      <c r="M151" s="393"/>
      <c r="N151" s="391"/>
      <c r="O151" s="393"/>
      <c r="P151" s="393"/>
      <c r="Q151" s="393"/>
      <c r="R151" s="393"/>
      <c r="S151" s="392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</row>
    <row r="152" customFormat="false" ht="17.1" hidden="false" customHeight="true" outlineLevel="0" collapsed="false">
      <c r="B152" s="293" t="n">
        <f aca="false">B20</f>
        <v>17</v>
      </c>
      <c r="C152" s="297" t="str">
        <f aca="false">C20</f>
        <v>Wych. fizyczne</v>
      </c>
      <c r="D152" s="295" t="n">
        <f aca="false">$BD$14</f>
        <v>0</v>
      </c>
      <c r="E152" s="296" t="str">
        <f aca="false">IF(T(D152)="zw","zwolniony",IF(VALUE(D152)=1,"niedostateczny",IF(VALUE(D152)=2,"dopuszczający",IF(VALUE(D152)=3,"dostateczny",IF(VALUE(D152)=4,"dobry",IF(VALUE(D152)=5,"bardzo dobry",IF(VALUE(D152)=6,"celujący","")))))))</f>
        <v/>
      </c>
      <c r="F152" s="413"/>
      <c r="G152" s="293" t="n">
        <f aca="false">G20</f>
        <v>17</v>
      </c>
      <c r="H152" s="297" t="str">
        <f aca="false">H20</f>
        <v>Wych. fizyczne</v>
      </c>
      <c r="I152" s="295" t="n">
        <f aca="false">$BD$15</f>
        <v>0</v>
      </c>
      <c r="J152" s="296" t="str">
        <f aca="false">IF(T(I152)="zw","zwolniony",IF(VALUE(I152)=1,"niedostateczny",IF(VALUE(I152)=2,"dopuszczający",IF(VALUE(I152)=3,"dostateczny",IF(VALUE(I152)=4,"dobry",IF(VALUE(I152)=5,"bardzo dobry",IF(VALUE(I152)=6,"celujący","")))))))</f>
        <v/>
      </c>
      <c r="L152" s="229"/>
      <c r="M152" s="229"/>
      <c r="N152" s="237"/>
      <c r="O152" s="229"/>
      <c r="P152" s="229"/>
      <c r="Q152" s="229"/>
      <c r="R152" s="229"/>
      <c r="S152" s="398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</row>
    <row r="153" customFormat="false" ht="17.1" hidden="false" customHeight="true" outlineLevel="0" collapsed="false">
      <c r="B153" s="332" t="n">
        <v>18</v>
      </c>
      <c r="C153" s="333" t="str">
        <f aca="false">$C$21</f>
        <v>EDB</v>
      </c>
      <c r="D153" s="334" t="n">
        <f aca="false">$BE$14</f>
        <v>0</v>
      </c>
      <c r="E153" s="335" t="str">
        <f aca="false">IF(T(D153)="zw","zwolniony",IF(VALUE(D153)=1,"niedostateczny",IF(VALUE(D153)=2,"dopuszczający",IF(VALUE(D153)=3,"dostateczny",IF(VALUE(D153)=4,"dobry",IF(VALUE(D153)=5,"bardzo dobry",IF(VALUE(D153)=6,"celujący","")))))))</f>
        <v/>
      </c>
      <c r="F153" s="336"/>
      <c r="G153" s="332" t="n">
        <v>18</v>
      </c>
      <c r="H153" s="333" t="str">
        <f aca="false">$C$21</f>
        <v>EDB</v>
      </c>
      <c r="I153" s="334" t="n">
        <f aca="false">$BE$15</f>
        <v>0</v>
      </c>
      <c r="J153" s="335" t="str">
        <f aca="false">IF(T(I153)="zw","zwolniony",IF(VALUE(I153)=1,"niedostateczny",IF(VALUE(I153)=2,"dopuszczający",IF(VALUE(I153)=3,"dostateczny",IF(VALUE(I153)=4,"dobry",IF(VALUE(I153)=5,"bardzo dobry",IF(VALUE(I153)=6,"celujący","")))))))</f>
        <v/>
      </c>
      <c r="L153" s="229"/>
      <c r="M153" s="408"/>
      <c r="N153" s="409"/>
      <c r="O153" s="408"/>
      <c r="P153" s="408"/>
      <c r="Q153" s="408"/>
      <c r="R153" s="408"/>
      <c r="S153" s="410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</row>
    <row r="154" customFormat="false" ht="17.1" hidden="false" customHeight="true" outlineLevel="0" collapsed="false">
      <c r="B154" s="348"/>
      <c r="C154" s="336" t="s">
        <v>122</v>
      </c>
      <c r="D154" s="349"/>
      <c r="E154" s="350"/>
      <c r="F154" s="234"/>
      <c r="G154" s="348"/>
      <c r="H154" s="336" t="s">
        <v>122</v>
      </c>
      <c r="I154" s="349"/>
      <c r="J154" s="350"/>
      <c r="L154" s="229"/>
      <c r="M154" s="234"/>
      <c r="N154" s="411"/>
      <c r="O154" s="234"/>
      <c r="P154" s="234"/>
      <c r="Q154" s="234"/>
      <c r="R154" s="234"/>
      <c r="S154" s="412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</row>
    <row r="155" customFormat="false" ht="17.1" hidden="false" customHeight="true" outlineLevel="0" collapsed="false">
      <c r="B155" s="233" t="s">
        <v>101</v>
      </c>
      <c r="C155" s="233"/>
      <c r="D155" s="233"/>
      <c r="E155" s="233"/>
      <c r="F155" s="234"/>
      <c r="G155" s="233" t="s">
        <v>101</v>
      </c>
      <c r="H155" s="233"/>
      <c r="I155" s="233"/>
      <c r="J155" s="233"/>
      <c r="L155" s="229"/>
      <c r="M155" s="229"/>
      <c r="N155" s="237"/>
      <c r="O155" s="229"/>
      <c r="P155" s="229"/>
      <c r="Q155" s="229"/>
      <c r="R155" s="229"/>
      <c r="S155" s="398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</row>
    <row r="156" customFormat="false" ht="17.1" hidden="false" customHeight="true" outlineLevel="0" collapsed="false">
      <c r="A156" s="232"/>
      <c r="B156" s="244" t="n">
        <v>15</v>
      </c>
      <c r="C156" s="245" t="s">
        <v>103</v>
      </c>
      <c r="E156" s="246" t="n">
        <f aca="false">$M$30</f>
        <v>0</v>
      </c>
      <c r="F156" s="234"/>
      <c r="G156" s="244" t="n">
        <v>16</v>
      </c>
      <c r="H156" s="245" t="s">
        <v>103</v>
      </c>
      <c r="J156" s="246" t="n">
        <f aca="false">$M$30</f>
        <v>0</v>
      </c>
      <c r="K156" s="234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  <c r="AP156" s="393"/>
      <c r="AQ156" s="393"/>
      <c r="AR156" s="393"/>
      <c r="AS156" s="393"/>
      <c r="AT156" s="393"/>
      <c r="AU156" s="393"/>
      <c r="AV156" s="393"/>
      <c r="AW156" s="393"/>
      <c r="AX156" s="393"/>
      <c r="AY156" s="393"/>
      <c r="AZ156" s="393"/>
      <c r="BA156" s="393"/>
      <c r="BB156" s="393"/>
      <c r="BC156" s="393"/>
      <c r="BD156" s="393"/>
      <c r="BE156" s="393"/>
      <c r="BF156" s="393"/>
      <c r="BG156" s="393"/>
      <c r="BH156" s="393"/>
      <c r="BI156" s="393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</row>
    <row r="157" s="276" customFormat="true" ht="17.1" hidden="false" customHeight="true" outlineLevel="0" collapsed="false">
      <c r="A157" s="260"/>
      <c r="B157" s="261" t="n">
        <f aca="false">BF16</f>
        <v>0</v>
      </c>
      <c r="C157" s="261"/>
      <c r="D157" s="261"/>
      <c r="E157" s="261"/>
      <c r="F157" s="262"/>
      <c r="G157" s="261" t="n">
        <f aca="false">BF17</f>
        <v>0</v>
      </c>
      <c r="H157" s="261"/>
      <c r="I157" s="261"/>
      <c r="J157" s="261"/>
      <c r="K157" s="262"/>
      <c r="L157" s="400"/>
      <c r="M157" s="401"/>
      <c r="N157" s="402"/>
      <c r="O157" s="401"/>
      <c r="P157" s="403"/>
      <c r="Q157" s="400"/>
      <c r="R157" s="404"/>
      <c r="S157" s="273"/>
      <c r="T157" s="400"/>
      <c r="U157" s="405"/>
      <c r="V157" s="273"/>
      <c r="W157" s="400"/>
      <c r="X157" s="405"/>
      <c r="Y157" s="403"/>
      <c r="Z157" s="400"/>
      <c r="AA157" s="405"/>
      <c r="AB157" s="403"/>
      <c r="AC157" s="400"/>
      <c r="AD157" s="401"/>
      <c r="AE157" s="403"/>
      <c r="AF157" s="400"/>
      <c r="AG157" s="401"/>
      <c r="AH157" s="403"/>
      <c r="AI157" s="400"/>
      <c r="AJ157" s="404"/>
      <c r="AK157" s="273"/>
      <c r="AL157" s="400"/>
      <c r="AM157" s="404"/>
      <c r="AN157" s="273"/>
      <c r="AO157" s="400"/>
      <c r="AP157" s="404"/>
      <c r="AQ157" s="273"/>
      <c r="AR157" s="400"/>
      <c r="AS157" s="401"/>
      <c r="AT157" s="403"/>
      <c r="AU157" s="401"/>
      <c r="AV157" s="401"/>
      <c r="AW157" s="401"/>
      <c r="AX157" s="401"/>
      <c r="AY157" s="401"/>
      <c r="AZ157" s="401"/>
      <c r="BA157" s="401"/>
      <c r="BB157" s="401"/>
      <c r="BC157" s="400"/>
      <c r="BD157" s="406"/>
      <c r="BE157" s="406"/>
      <c r="BF157" s="406"/>
      <c r="BG157" s="406"/>
      <c r="BH157" s="406"/>
    </row>
    <row r="158" customFormat="false" ht="17.1" hidden="false" customHeight="true" outlineLevel="0" collapsed="false">
      <c r="A158" s="232"/>
      <c r="B158" s="277" t="str">
        <f aca="false">B4</f>
        <v>1.</v>
      </c>
      <c r="C158" s="278" t="str">
        <f aca="false">C4</f>
        <v>Zachowanie</v>
      </c>
      <c r="D158" s="279" t="n">
        <f aca="false">M16</f>
        <v>0</v>
      </c>
      <c r="E158" s="280" t="str">
        <f aca="false">IF(T(D158)="wz","wzorowe",IF(T(D158)="bdb","bardzo dobre",IF(T(D158)="db","dobre",IF(T(D158)="popr","poprawne",IF(T(D158)="ndp","nieodpowiednie",IF(T(D158)="ng","naganne",IF(VALUE(D158)=6,"błąd","błąd")))))))</f>
        <v>błąd</v>
      </c>
      <c r="F158" s="234"/>
      <c r="G158" s="277" t="str">
        <f aca="false">B4</f>
        <v>1.</v>
      </c>
      <c r="H158" s="278" t="str">
        <f aca="false">C4</f>
        <v>Zachowanie</v>
      </c>
      <c r="I158" s="279" t="n">
        <f aca="false">M17</f>
        <v>0</v>
      </c>
      <c r="J158" s="280" t="str">
        <f aca="false">IF(T(I158)="wz","wzorowe",IF(T(I158)="bdb","bardzo dobre",IF(T(I158)="db","dobre",IF(T(I158)="popr","poprawne",IF(T(I158)="ndp","nieodpowiednie",IF(T(I158)="ng","naganne",IF(VALUE(I158)=6,"błąd","błąd")))))))</f>
        <v>błąd</v>
      </c>
      <c r="K158" s="232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</row>
    <row r="159" customFormat="false" ht="17.1" hidden="false" customHeight="true" outlineLevel="0" collapsed="false">
      <c r="B159" s="293" t="str">
        <f aca="false">B5</f>
        <v>2.</v>
      </c>
      <c r="C159" s="297" t="str">
        <f aca="false">C5</f>
        <v>Religia/Etyka</v>
      </c>
      <c r="D159" s="295" t="n">
        <f aca="false">O16</f>
        <v>0</v>
      </c>
      <c r="E159" s="296" t="str">
        <f aca="false">IF(T(D159)="zw","zwolniony",IF(VALUE(D159)=1,"niedostateczny",IF(VALUE(D159)=2,"dopuszczający",IF(VALUE(D159)=3,"dostateczny",IF(VALUE(D159)=4,"dobry",IF(VALUE(D159)=5,"bardzo dobry",IF(VALUE(D159)=6,"celujący","")))))))</f>
        <v/>
      </c>
      <c r="F159" s="234"/>
      <c r="G159" s="293" t="str">
        <f aca="false">B5</f>
        <v>2.</v>
      </c>
      <c r="H159" s="297" t="str">
        <f aca="false">C5</f>
        <v>Religia/Etyka</v>
      </c>
      <c r="I159" s="295" t="n">
        <f aca="false">O17</f>
        <v>0</v>
      </c>
      <c r="J159" s="296" t="str">
        <f aca="false">IF(T(I159)="zw","zwolniony",IF(VALUE(I159)=1,"niedostateczny",IF(VALUE(I159)=2,"dopuszczający",IF(VALUE(I159)=3,"dostateczny",IF(VALUE(I159)=4,"dobry",IF(VALUE(I159)=5,"bardzo dobry",IF(VALUE(I159)=6,"celujący","")))))))</f>
        <v/>
      </c>
      <c r="L159" s="229"/>
      <c r="M159" s="393"/>
      <c r="N159" s="391"/>
      <c r="O159" s="393"/>
      <c r="P159" s="393"/>
      <c r="Q159" s="393"/>
      <c r="R159" s="393"/>
      <c r="S159" s="392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93"/>
      <c r="AP159" s="393"/>
      <c r="AQ159" s="393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  <c r="BH159" s="229"/>
    </row>
    <row r="160" customFormat="false" ht="17.1" hidden="false" customHeight="true" outlineLevel="0" collapsed="false">
      <c r="B160" s="293" t="str">
        <f aca="false">B6</f>
        <v>3.</v>
      </c>
      <c r="C160" s="297" t="str">
        <f aca="false">C6</f>
        <v>Język polski</v>
      </c>
      <c r="D160" s="295" t="n">
        <f aca="false">R16</f>
        <v>0</v>
      </c>
      <c r="E160" s="296" t="str">
        <f aca="false">IF(T(D160)="zw","zwolniony",IF(VALUE(D160)=1,"niedostateczny",IF(VALUE(D160)=2,"dopuszczający",IF(VALUE(D160)=3,"dostateczny",IF(VALUE(D160)=4,"dobry",IF(VALUE(D160)=5,"bardzo dobry",IF(VALUE(D160)=6,"celujący","")))))))</f>
        <v/>
      </c>
      <c r="F160" s="234"/>
      <c r="G160" s="293" t="str">
        <f aca="false">B6</f>
        <v>3.</v>
      </c>
      <c r="H160" s="297" t="str">
        <f aca="false">C6</f>
        <v>Język polski</v>
      </c>
      <c r="I160" s="295" t="n">
        <f aca="false">R17</f>
        <v>0</v>
      </c>
      <c r="J160" s="296" t="str">
        <f aca="false">IF(T(I160)="zw","zwolniony",IF(VALUE(I160)=1,"niedostateczny",IF(VALUE(I160)=2,"dopuszczający",IF(VALUE(I160)=3,"dostateczny",IF(VALUE(I160)=4,"dobry",IF(VALUE(I160)=5,"bardzo dobry",IF(VALUE(I160)=6,"celujący","")))))))</f>
        <v/>
      </c>
      <c r="L160" s="229"/>
      <c r="M160" s="393"/>
      <c r="N160" s="391"/>
      <c r="O160" s="393"/>
      <c r="P160" s="393"/>
      <c r="Q160" s="393"/>
      <c r="R160" s="393"/>
      <c r="S160" s="392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93"/>
      <c r="AP160" s="393"/>
      <c r="AQ160" s="393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</row>
    <row r="161" customFormat="false" ht="17.1" hidden="false" customHeight="true" outlineLevel="0" collapsed="false">
      <c r="B161" s="293" t="str">
        <f aca="false">B7</f>
        <v>4.</v>
      </c>
      <c r="C161" s="297" t="str">
        <f aca="false">C7</f>
        <v>Język niemiecki</v>
      </c>
      <c r="D161" s="295" t="n">
        <f aca="false">U16</f>
        <v>0</v>
      </c>
      <c r="E161" s="296" t="str">
        <f aca="false">IF(T(D161)="zw","zwolniony",IF(VALUE(D161)=1,"niedostateczny",IF(VALUE(D161)=2,"dopuszczający",IF(VALUE(D161)=3,"dostateczny",IF(VALUE(D161)=4,"dobry",IF(VALUE(D161)=5,"bardzo dobry",IF(VALUE(D161)=6,"celujący","")))))))</f>
        <v/>
      </c>
      <c r="F161" s="234"/>
      <c r="G161" s="293" t="str">
        <f aca="false">B7</f>
        <v>4.</v>
      </c>
      <c r="H161" s="297" t="str">
        <f aca="false">C7</f>
        <v>Język niemiecki</v>
      </c>
      <c r="I161" s="295" t="n">
        <f aca="false">U17</f>
        <v>0</v>
      </c>
      <c r="J161" s="296" t="str">
        <f aca="false">IF(T(I161)="zw","zwolniony",IF(VALUE(I161)=1,"niedostateczny",IF(VALUE(I161)=2,"dopuszczający",IF(VALUE(I161)=3,"dostateczny",IF(VALUE(I161)=4,"dobry",IF(VALUE(I161)=5,"bardzo dobry",IF(VALUE(I161)=6,"celujący","")))))))</f>
        <v/>
      </c>
      <c r="L161" s="229"/>
      <c r="M161" s="393"/>
      <c r="N161" s="391"/>
      <c r="O161" s="393"/>
      <c r="P161" s="393"/>
      <c r="Q161" s="393"/>
      <c r="R161" s="393"/>
      <c r="S161" s="392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93"/>
      <c r="AP161" s="393"/>
      <c r="AQ161" s="393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</row>
    <row r="162" customFormat="false" ht="17.1" hidden="false" customHeight="true" outlineLevel="0" collapsed="false">
      <c r="B162" s="293" t="str">
        <f aca="false">B8</f>
        <v>5.</v>
      </c>
      <c r="C162" s="297" t="str">
        <f aca="false">C8</f>
        <v>Język angielski</v>
      </c>
      <c r="D162" s="295" t="n">
        <f aca="false">X16</f>
        <v>0</v>
      </c>
      <c r="E162" s="296" t="str">
        <f aca="false">IF(T(D162)="zw","zwolniony",IF(VALUE(D162)=1,"niedostateczny",IF(VALUE(D162)=2,"dopuszczający",IF(VALUE(D162)=3,"dostateczny",IF(VALUE(D162)=4,"dobry",IF(VALUE(D162)=5,"bardzo dobry",IF(VALUE(D162)=6,"celujący","")))))))</f>
        <v/>
      </c>
      <c r="F162" s="234"/>
      <c r="G162" s="293" t="str">
        <f aca="false">B8</f>
        <v>5.</v>
      </c>
      <c r="H162" s="297" t="str">
        <f aca="false">C8</f>
        <v>Język angielski</v>
      </c>
      <c r="I162" s="295" t="n">
        <f aca="false">X17</f>
        <v>0</v>
      </c>
      <c r="J162" s="296" t="str">
        <f aca="false">IF(T(I162)="zw","zwolniony",IF(VALUE(I162)=1,"niedostateczny",IF(VALUE(I162)=2,"dopuszczający",IF(VALUE(I162)=3,"dostateczny",IF(VALUE(I162)=4,"dobry",IF(VALUE(I162)=5,"bardzo dobry",IF(VALUE(I162)=6,"celujący","")))))))</f>
        <v/>
      </c>
      <c r="L162" s="229"/>
      <c r="M162" s="393"/>
      <c r="N162" s="391"/>
      <c r="O162" s="393"/>
      <c r="P162" s="393"/>
      <c r="Q162" s="393"/>
      <c r="R162" s="393"/>
      <c r="S162" s="392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93"/>
      <c r="AP162" s="393"/>
      <c r="AQ162" s="393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</row>
    <row r="163" customFormat="false" ht="17.1" hidden="false" customHeight="true" outlineLevel="0" collapsed="false">
      <c r="B163" s="293" t="str">
        <f aca="false">B9</f>
        <v>6.</v>
      </c>
      <c r="C163" s="297" t="str">
        <f aca="false">C9</f>
        <v>Historia</v>
      </c>
      <c r="D163" s="295" t="n">
        <f aca="false">AA16</f>
        <v>0</v>
      </c>
      <c r="E163" s="296" t="str">
        <f aca="false">IF(T(D163)="zw","zwolniony",IF(VALUE(D163)=1,"niedostateczny",IF(VALUE(D163)=2,"dopuszczający",IF(VALUE(D163)=3,"dostateczny",IF(VALUE(D163)=4,"dobry",IF(VALUE(D163)=5,"bardzo dobry",IF(VALUE(D163)=6,"celujący","")))))))</f>
        <v/>
      </c>
      <c r="F163" s="234"/>
      <c r="G163" s="293" t="str">
        <f aca="false">B9</f>
        <v>6.</v>
      </c>
      <c r="H163" s="297" t="str">
        <f aca="false">C9</f>
        <v>Historia</v>
      </c>
      <c r="I163" s="295" t="n">
        <f aca="false">AA17</f>
        <v>0</v>
      </c>
      <c r="J163" s="296" t="str">
        <f aca="false">IF(T(I163)="zw","zwolniony",IF(VALUE(I163)=1,"niedostateczny",IF(VALUE(I163)=2,"dopuszczający",IF(VALUE(I163)=3,"dostateczny",IF(VALUE(I163)=4,"dobry",IF(VALUE(I163)=5,"bardzo dobry",IF(VALUE(I163)=6,"celujący","")))))))</f>
        <v/>
      </c>
      <c r="L163" s="229"/>
      <c r="M163" s="393"/>
      <c r="N163" s="391"/>
      <c r="O163" s="393"/>
      <c r="P163" s="393"/>
      <c r="Q163" s="393"/>
      <c r="R163" s="393"/>
      <c r="S163" s="392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93"/>
      <c r="AP163" s="393"/>
      <c r="AQ163" s="393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</row>
    <row r="164" customFormat="false" ht="17.1" hidden="false" customHeight="true" outlineLevel="0" collapsed="false">
      <c r="B164" s="293" t="str">
        <f aca="false">B10</f>
        <v>7.</v>
      </c>
      <c r="C164" s="297" t="str">
        <f aca="false">C10</f>
        <v>Matematyka</v>
      </c>
      <c r="D164" s="295" t="n">
        <f aca="false">AD16</f>
        <v>0</v>
      </c>
      <c r="E164" s="296" t="str">
        <f aca="false">IF(T(D164)="zw","zwolniony",IF(VALUE(D164)=1,"niedostateczny",IF(VALUE(D164)=2,"dopuszczający",IF(VALUE(D164)=3,"dostateczny",IF(VALUE(D164)=4,"dobry",IF(VALUE(D164)=5,"bardzo dobry",IF(VALUE(D164)=6,"celujący","")))))))</f>
        <v/>
      </c>
      <c r="F164" s="234"/>
      <c r="G164" s="293" t="str">
        <f aca="false">B10</f>
        <v>7.</v>
      </c>
      <c r="H164" s="297" t="str">
        <f aca="false">C10</f>
        <v>Matematyka</v>
      </c>
      <c r="I164" s="295" t="n">
        <f aca="false">AD17</f>
        <v>0</v>
      </c>
      <c r="J164" s="296" t="str">
        <f aca="false">IF(T(I164)="zw","zwolniony",IF(VALUE(I164)=1,"niedostateczny",IF(VALUE(I164)=2,"dopuszczający",IF(VALUE(I164)=3,"dostateczny",IF(VALUE(I164)=4,"dobry",IF(VALUE(I164)=5,"bardzo dobry",IF(VALUE(I164)=6,"celujący","")))))))</f>
        <v/>
      </c>
      <c r="L164" s="229"/>
      <c r="M164" s="393"/>
      <c r="N164" s="391"/>
      <c r="O164" s="393"/>
      <c r="P164" s="393"/>
      <c r="Q164" s="393"/>
      <c r="R164" s="393"/>
      <c r="S164" s="392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93"/>
      <c r="AP164" s="393"/>
      <c r="AQ164" s="393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</row>
    <row r="165" customFormat="false" ht="17.1" hidden="false" customHeight="true" outlineLevel="0" collapsed="false">
      <c r="B165" s="293" t="str">
        <f aca="false">B11</f>
        <v>8.</v>
      </c>
      <c r="C165" s="297" t="str">
        <f aca="false">C11</f>
        <v>Chemia</v>
      </c>
      <c r="D165" s="295" t="n">
        <f aca="false">$AG$16</f>
        <v>0</v>
      </c>
      <c r="E165" s="296" t="str">
        <f aca="false">IF(T(D165)="zw","zwolniony",IF(VALUE(D165)=1,"niedostateczny",IF(VALUE(D165)=2,"dopuszczający",IF(VALUE(D165)=3,"dostateczny",IF(VALUE(D165)=4,"dobry",IF(VALUE(D165)=5,"bardzo dobry",IF(VALUE(D165)=6,"celujący","")))))))</f>
        <v/>
      </c>
      <c r="F165" s="234"/>
      <c r="G165" s="293" t="str">
        <f aca="false">B11</f>
        <v>8.</v>
      </c>
      <c r="H165" s="297" t="str">
        <f aca="false">C11</f>
        <v>Chemia</v>
      </c>
      <c r="I165" s="295" t="n">
        <f aca="false">$AG$17</f>
        <v>0</v>
      </c>
      <c r="J165" s="296" t="str">
        <f aca="false">IF(T(I165)="zw","zwolniony",IF(VALUE(I165)=1,"niedostateczny",IF(VALUE(I165)=2,"dopuszczający",IF(VALUE(I165)=3,"dostateczny",IF(VALUE(I165)=4,"dobry",IF(VALUE(I165)=5,"bardzo dobry",IF(VALUE(I165)=6,"celujący","")))))))</f>
        <v/>
      </c>
      <c r="L165" s="229"/>
      <c r="M165" s="393"/>
      <c r="N165" s="391"/>
      <c r="O165" s="393"/>
      <c r="P165" s="393"/>
      <c r="Q165" s="393"/>
      <c r="R165" s="393"/>
      <c r="S165" s="392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93"/>
      <c r="AP165" s="393"/>
      <c r="AQ165" s="393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</row>
    <row r="166" customFormat="false" ht="17.1" hidden="false" customHeight="true" outlineLevel="0" collapsed="false">
      <c r="B166" s="293" t="str">
        <f aca="false">B12</f>
        <v>9.</v>
      </c>
      <c r="C166" s="297" t="str">
        <f aca="false">C12</f>
        <v>Geografia</v>
      </c>
      <c r="D166" s="295" t="n">
        <f aca="false">$AJ$16</f>
        <v>0</v>
      </c>
      <c r="E166" s="296" t="str">
        <f aca="false">IF(T(D166)="zw","zwolniony",IF(VALUE(D166)=1,"niedostateczny",IF(VALUE(D166)=2,"dopuszczający",IF(VALUE(D166)=3,"dostateczny",IF(VALUE(D166)=4,"dobry",IF(VALUE(D166)=5,"bardzo dobry",IF(VALUE(D166)=6,"celujący","")))))))</f>
        <v/>
      </c>
      <c r="F166" s="234"/>
      <c r="G166" s="293" t="str">
        <f aca="false">B12</f>
        <v>9.</v>
      </c>
      <c r="H166" s="297" t="str">
        <f aca="false">C12</f>
        <v>Geografia</v>
      </c>
      <c r="I166" s="295" t="n">
        <f aca="false">$AJ$17</f>
        <v>0</v>
      </c>
      <c r="J166" s="296" t="str">
        <f aca="false">IF(T(I166)="zw","zwolniony",IF(VALUE(I166)=1,"niedostateczny",IF(VALUE(I166)=2,"dopuszczający",IF(VALUE(I166)=3,"dostateczny",IF(VALUE(I166)=4,"dobry",IF(VALUE(I166)=5,"bardzo dobry",IF(VALUE(I166)=6,"celujący","")))))))</f>
        <v/>
      </c>
      <c r="L166" s="229"/>
      <c r="M166" s="393"/>
      <c r="N166" s="391"/>
      <c r="O166" s="393"/>
      <c r="P166" s="393"/>
      <c r="Q166" s="393"/>
      <c r="R166" s="393"/>
      <c r="S166" s="392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93"/>
      <c r="AP166" s="393"/>
      <c r="AQ166" s="393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</row>
    <row r="167" customFormat="false" ht="17.1" hidden="false" customHeight="true" outlineLevel="0" collapsed="false">
      <c r="B167" s="293" t="str">
        <f aca="false">B13</f>
        <v>10.</v>
      </c>
      <c r="C167" s="297" t="str">
        <f aca="false">C13</f>
        <v>Biologia/Przyroda</v>
      </c>
      <c r="D167" s="295" t="n">
        <f aca="false">$AM$16</f>
        <v>0</v>
      </c>
      <c r="E167" s="296" t="str">
        <f aca="false">IF(T(D167)="zw","zwolniony",IF(VALUE(D167)=1,"niedostateczny",IF(VALUE(D167)=2,"dopuszczający",IF(VALUE(D167)=3,"dostateczny",IF(VALUE(D167)=4,"dobry",IF(VALUE(D167)=5,"bardzo dobry",IF(VALUE(D167)=6,"celujący","")))))))</f>
        <v/>
      </c>
      <c r="F167" s="234"/>
      <c r="G167" s="293" t="str">
        <f aca="false">B13</f>
        <v>10.</v>
      </c>
      <c r="H167" s="297" t="str">
        <f aca="false">C13</f>
        <v>Biologia/Przyroda</v>
      </c>
      <c r="I167" s="295" t="n">
        <f aca="false">$AM$17</f>
        <v>0</v>
      </c>
      <c r="J167" s="296" t="str">
        <f aca="false">IF(T(I167)="zw","zwolniony",IF(VALUE(I167)=1,"niedostateczny",IF(VALUE(I167)=2,"dopuszczający",IF(VALUE(I167)=3,"dostateczny",IF(VALUE(I167)=4,"dobry",IF(VALUE(I167)=5,"bardzo dobry",IF(VALUE(I167)=6,"celujący","")))))))</f>
        <v/>
      </c>
      <c r="L167" s="229"/>
      <c r="M167" s="393"/>
      <c r="N167" s="391"/>
      <c r="O167" s="393"/>
      <c r="P167" s="393"/>
      <c r="Q167" s="393"/>
      <c r="R167" s="393"/>
      <c r="S167" s="392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  <c r="AE167" s="393"/>
      <c r="AF167" s="393"/>
      <c r="AG167" s="393"/>
      <c r="AH167" s="393"/>
      <c r="AI167" s="393"/>
      <c r="AJ167" s="393"/>
      <c r="AK167" s="393"/>
      <c r="AL167" s="393"/>
      <c r="AM167" s="393"/>
      <c r="AN167" s="393"/>
      <c r="AO167" s="393"/>
      <c r="AP167" s="393"/>
      <c r="AQ167" s="393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</row>
    <row r="168" customFormat="false" ht="17.1" hidden="false" customHeight="true" outlineLevel="0" collapsed="false">
      <c r="B168" s="293" t="str">
        <f aca="false">B14</f>
        <v>11.</v>
      </c>
      <c r="C168" s="297" t="str">
        <f aca="false">C14</f>
        <v>Fizyka</v>
      </c>
      <c r="D168" s="295" t="n">
        <f aca="false">$AP$16</f>
        <v>0</v>
      </c>
      <c r="E168" s="296" t="str">
        <f aca="false">IF(T(D168)="zw","zwolniony",IF(VALUE(D168)=1,"niedostateczny",IF(VALUE(D168)=2,"dopuszczający",IF(VALUE(D168)=3,"dostateczny",IF(VALUE(D168)=4,"dobry",IF(VALUE(D168)=5,"bardzo dobry",IF(VALUE(D168)=6,"celujący","")))))))</f>
        <v/>
      </c>
      <c r="F168" s="234"/>
      <c r="G168" s="293" t="str">
        <f aca="false">B14</f>
        <v>11.</v>
      </c>
      <c r="H168" s="297" t="str">
        <f aca="false">C14</f>
        <v>Fizyka</v>
      </c>
      <c r="I168" s="295" t="n">
        <f aca="false">$AP$17</f>
        <v>0</v>
      </c>
      <c r="J168" s="296" t="str">
        <f aca="false">IF(T(I168)="zw","zwolniony",IF(VALUE(I168)=1,"niedostateczny",IF(VALUE(I168)=2,"dopuszczający",IF(VALUE(I168)=3,"dostateczny",IF(VALUE(I168)=4,"dobry",IF(VALUE(I168)=5,"bardzo dobry",IF(VALUE(I168)=6,"celujący","")))))))</f>
        <v/>
      </c>
      <c r="L168" s="229"/>
      <c r="M168" s="393"/>
      <c r="N168" s="391"/>
      <c r="O168" s="393"/>
      <c r="P168" s="393"/>
      <c r="Q168" s="393"/>
      <c r="R168" s="393"/>
      <c r="S168" s="392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  <c r="AE168" s="393"/>
      <c r="AF168" s="393"/>
      <c r="AG168" s="393"/>
      <c r="AH168" s="393"/>
      <c r="AI168" s="393"/>
      <c r="AJ168" s="393"/>
      <c r="AK168" s="393"/>
      <c r="AL168" s="393"/>
      <c r="AM168" s="393"/>
      <c r="AN168" s="393"/>
      <c r="AO168" s="393"/>
      <c r="AP168" s="393"/>
      <c r="AQ168" s="393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  <c r="BH168" s="229"/>
    </row>
    <row r="169" customFormat="false" ht="17.1" hidden="false" customHeight="true" outlineLevel="0" collapsed="false">
      <c r="B169" s="293" t="str">
        <f aca="false">$B$15</f>
        <v>12.</v>
      </c>
      <c r="C169" s="297" t="str">
        <f aca="false">$C$15</f>
        <v>Plastyka</v>
      </c>
      <c r="D169" s="295" t="n">
        <f aca="false">$AS$16</f>
        <v>0</v>
      </c>
      <c r="E169" s="296" t="str">
        <f aca="false">IF(T(D169)="zw","zwolniony",IF(VALUE(D169)=1,"niedostateczny",IF(VALUE(D169)=2,"dopuszczający",IF(VALUE(D169)=3,"dostateczny",IF(VALUE(D169)=4,"dobry",IF(VALUE(D169)=5,"bardzo dobry",IF(VALUE(D169)=6,"celujący","")))))))</f>
        <v/>
      </c>
      <c r="F169" s="234"/>
      <c r="G169" s="293" t="str">
        <f aca="false">$B$15</f>
        <v>12.</v>
      </c>
      <c r="H169" s="297" t="str">
        <f aca="false">$C$15</f>
        <v>Plastyka</v>
      </c>
      <c r="I169" s="295" t="n">
        <f aca="false">$AS$17</f>
        <v>0</v>
      </c>
      <c r="J169" s="296" t="str">
        <f aca="false">IF(T(I169)="zw","zwolniony",IF(VALUE(I169)=1,"niedostateczny",IF(VALUE(I169)=2,"dopuszczający",IF(VALUE(I169)=3,"dostateczny",IF(VALUE(I169)=4,"dobry",IF(VALUE(I169)=5,"bardzo dobry",IF(VALUE(I169)=6,"celujący","")))))))</f>
        <v/>
      </c>
      <c r="L169" s="229"/>
      <c r="M169" s="393"/>
      <c r="N169" s="391"/>
      <c r="O169" s="393"/>
      <c r="P169" s="393"/>
      <c r="Q169" s="393"/>
      <c r="R169" s="393"/>
      <c r="S169" s="392"/>
      <c r="T169" s="393"/>
      <c r="U169" s="393"/>
      <c r="V169" s="393"/>
      <c r="W169" s="393"/>
      <c r="X169" s="393"/>
      <c r="Y169" s="393"/>
      <c r="Z169" s="393"/>
      <c r="AA169" s="393"/>
      <c r="AB169" s="393"/>
      <c r="AC169" s="393"/>
      <c r="AD169" s="393"/>
      <c r="AE169" s="393"/>
      <c r="AF169" s="393"/>
      <c r="AG169" s="393"/>
      <c r="AH169" s="393"/>
      <c r="AI169" s="393"/>
      <c r="AJ169" s="393"/>
      <c r="AK169" s="393"/>
      <c r="AL169" s="393"/>
      <c r="AM169" s="393"/>
      <c r="AN169" s="393"/>
      <c r="AO169" s="393"/>
      <c r="AP169" s="393"/>
      <c r="AQ169" s="393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</row>
    <row r="170" customFormat="false" ht="17.1" hidden="false" customHeight="true" outlineLevel="0" collapsed="false">
      <c r="B170" s="293" t="s">
        <v>116</v>
      </c>
      <c r="C170" s="297" t="str">
        <f aca="false">$C$16</f>
        <v>Muz./Zaj. artyst.</v>
      </c>
      <c r="D170" s="295" t="n">
        <f aca="false">$AV$16</f>
        <v>0</v>
      </c>
      <c r="E170" s="296" t="str">
        <f aca="false">IF(T(D170)="zw","zwolniony",IF(VALUE(D170)=1,"niedostateczny",IF(VALUE(D170)=2,"dopuszczający",IF(VALUE(D170)=3,"dostateczny",IF(VALUE(D170)=4,"dobry",IF(VALUE(D170)=5,"bardzo dobry",IF(VALUE(D170)=6,"celujący","")))))))</f>
        <v/>
      </c>
      <c r="F170" s="234"/>
      <c r="G170" s="293" t="str">
        <f aca="false">$B$16</f>
        <v>13.</v>
      </c>
      <c r="H170" s="297" t="str">
        <f aca="false">$C$16</f>
        <v>Muz./Zaj. artyst.</v>
      </c>
      <c r="I170" s="295" t="n">
        <f aca="false">$AV$17</f>
        <v>0</v>
      </c>
      <c r="J170" s="296" t="str">
        <f aca="false">IF(T(I170)="zw","zwolniony",IF(VALUE(I170)=1,"niedostateczny",IF(VALUE(I170)=2,"dopuszczający",IF(VALUE(I170)=3,"dostateczny",IF(VALUE(I170)=4,"dobry",IF(VALUE(I170)=5,"bardzo dobry",IF(VALUE(I170)=6,"celujący","")))))))</f>
        <v/>
      </c>
      <c r="L170" s="229"/>
      <c r="M170" s="393"/>
      <c r="N170" s="391"/>
      <c r="O170" s="393"/>
      <c r="P170" s="393"/>
      <c r="Q170" s="393"/>
      <c r="R170" s="393"/>
      <c r="S170" s="392"/>
      <c r="T170" s="393"/>
      <c r="U170" s="393"/>
      <c r="V170" s="393"/>
      <c r="W170" s="393"/>
      <c r="X170" s="393"/>
      <c r="Y170" s="393"/>
      <c r="Z170" s="393"/>
      <c r="AA170" s="393"/>
      <c r="AB170" s="393"/>
      <c r="AC170" s="393"/>
      <c r="AD170" s="393"/>
      <c r="AE170" s="393"/>
      <c r="AF170" s="393"/>
      <c r="AG170" s="393"/>
      <c r="AH170" s="393"/>
      <c r="AI170" s="393"/>
      <c r="AJ170" s="393"/>
      <c r="AK170" s="393"/>
      <c r="AL170" s="393"/>
      <c r="AM170" s="393"/>
      <c r="AN170" s="393"/>
      <c r="AO170" s="393"/>
      <c r="AP170" s="393"/>
      <c r="AQ170" s="393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</row>
    <row r="171" customFormat="false" ht="17.1" hidden="false" customHeight="true" outlineLevel="0" collapsed="false">
      <c r="B171" s="293" t="s">
        <v>117</v>
      </c>
      <c r="C171" s="297" t="str">
        <f aca="false">$C$17</f>
        <v>Technika</v>
      </c>
      <c r="D171" s="295" t="n">
        <f aca="false">$AX$16</f>
        <v>0</v>
      </c>
      <c r="E171" s="296" t="str">
        <f aca="false">IF(T(D171)="zw","zwolniony",IF(VALUE(D171)=1,"niedostateczny",IF(VALUE(D171)=2,"dopuszczający",IF(VALUE(D171)=3,"dostateczny",IF(VALUE(D171)=4,"dobry",IF(VALUE(D171)=5,"bardzo dobry",IF(VALUE(D171)=6,"celujący","")))))))</f>
        <v/>
      </c>
      <c r="F171" s="234"/>
      <c r="G171" s="293" t="str">
        <f aca="false">$B$17</f>
        <v>14.</v>
      </c>
      <c r="H171" s="297" t="str">
        <f aca="false">$C$17</f>
        <v>Technika</v>
      </c>
      <c r="I171" s="295" t="n">
        <f aca="false">$AX$17</f>
        <v>0</v>
      </c>
      <c r="J171" s="296" t="str">
        <f aca="false">IF(T(I171)="zw","zwolniony",IF(VALUE(I171)=1,"niedostateczny",IF(VALUE(I171)=2,"dopuszczający",IF(VALUE(I171)=3,"dostateczny",IF(VALUE(I171)=4,"dobry",IF(VALUE(I171)=5,"bardzo dobry",IF(VALUE(I171)=6,"celujący","")))))))</f>
        <v/>
      </c>
      <c r="L171" s="229"/>
      <c r="M171" s="393"/>
      <c r="N171" s="391"/>
      <c r="O171" s="393"/>
      <c r="P171" s="393"/>
      <c r="Q171" s="393"/>
      <c r="R171" s="393"/>
      <c r="S171" s="392"/>
      <c r="T171" s="393"/>
      <c r="U171" s="393"/>
      <c r="V171" s="393"/>
      <c r="W171" s="393"/>
      <c r="X171" s="393"/>
      <c r="Y171" s="393"/>
      <c r="Z171" s="393"/>
      <c r="AA171" s="393"/>
      <c r="AB171" s="393"/>
      <c r="AC171" s="393"/>
      <c r="AD171" s="393"/>
      <c r="AE171" s="393"/>
      <c r="AF171" s="393"/>
      <c r="AG171" s="393"/>
      <c r="AH171" s="393"/>
      <c r="AI171" s="393"/>
      <c r="AJ171" s="393"/>
      <c r="AK171" s="393"/>
      <c r="AL171" s="393"/>
      <c r="AM171" s="393"/>
      <c r="AN171" s="393"/>
      <c r="AO171" s="393"/>
      <c r="AP171" s="393"/>
      <c r="AQ171" s="393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</row>
    <row r="172" customFormat="false" ht="17.1" hidden="false" customHeight="true" outlineLevel="0" collapsed="false">
      <c r="B172" s="293" t="n">
        <v>15</v>
      </c>
      <c r="C172" s="297" t="str">
        <f aca="false">$C$18</f>
        <v>Informatyka</v>
      </c>
      <c r="D172" s="295" t="n">
        <f aca="false">$AZ$16</f>
        <v>0</v>
      </c>
      <c r="E172" s="296" t="str">
        <f aca="false">IF(T(D172)="zw","zwolniony",IF(VALUE(D172)=1,"niedostateczny",IF(VALUE(D172)=2,"dopuszczający",IF(VALUE(D172)=3,"dostateczny",IF(VALUE(D172)=4,"dobry",IF(VALUE(D172)=5,"bardzo dobry",IF(VALUE(D172)=6,"celujący","")))))))</f>
        <v/>
      </c>
      <c r="F172" s="234"/>
      <c r="G172" s="293" t="n">
        <f aca="false">$B$18</f>
        <v>15</v>
      </c>
      <c r="H172" s="297" t="str">
        <f aca="false">$C$18</f>
        <v>Informatyka</v>
      </c>
      <c r="I172" s="295" t="n">
        <f aca="false">$AZ$17</f>
        <v>0</v>
      </c>
      <c r="J172" s="296" t="str">
        <f aca="false">IF(T(I172)="zw","zwolniony",IF(VALUE(I172)=1,"niedostateczny",IF(VALUE(I172)=2,"dopuszczający",IF(VALUE(I172)=3,"dostateczny",IF(VALUE(I172)=4,"dobry",IF(VALUE(I172)=5,"bardzo dobry",IF(VALUE(I172)=6,"celujący","")))))))</f>
        <v/>
      </c>
      <c r="L172" s="229"/>
      <c r="M172" s="393"/>
      <c r="N172" s="391"/>
      <c r="O172" s="393"/>
      <c r="P172" s="393"/>
      <c r="Q172" s="393"/>
      <c r="R172" s="393"/>
      <c r="S172" s="392"/>
      <c r="T172" s="393"/>
      <c r="U172" s="393"/>
      <c r="V172" s="393"/>
      <c r="W172" s="393"/>
      <c r="X172" s="393"/>
      <c r="Y172" s="393"/>
      <c r="Z172" s="393"/>
      <c r="AA172" s="393"/>
      <c r="AB172" s="393"/>
      <c r="AC172" s="393"/>
      <c r="AD172" s="393"/>
      <c r="AE172" s="393"/>
      <c r="AF172" s="393"/>
      <c r="AG172" s="393"/>
      <c r="AH172" s="393"/>
      <c r="AI172" s="393"/>
      <c r="AJ172" s="393"/>
      <c r="AK172" s="393"/>
      <c r="AL172" s="393"/>
      <c r="AM172" s="393"/>
      <c r="AN172" s="393"/>
      <c r="AO172" s="393"/>
      <c r="AP172" s="393"/>
      <c r="AQ172" s="393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</row>
    <row r="173" customFormat="false" ht="17.1" hidden="false" customHeight="true" outlineLevel="0" collapsed="false">
      <c r="A173" s="232"/>
      <c r="B173" s="293" t="n">
        <v>16</v>
      </c>
      <c r="C173" s="297" t="str">
        <f aca="false">$C$19</f>
        <v>WOS</v>
      </c>
      <c r="D173" s="295" t="n">
        <f aca="false">$BB$16</f>
        <v>0</v>
      </c>
      <c r="E173" s="296" t="str">
        <f aca="false">IF(T(D173)="zw","zwolniony",IF(VALUE(D173)=1,"niedostateczny",IF(VALUE(D173)=2,"dopuszczający",IF(VALUE(D173)=3,"dostateczny",IF(VALUE(D173)=4,"dobry",IF(VALUE(D173)=5,"bardzo dobry",IF(VALUE(D173)=6,"celujący","")))))))</f>
        <v/>
      </c>
      <c r="F173" s="234"/>
      <c r="G173" s="293" t="n">
        <v>16</v>
      </c>
      <c r="H173" s="297" t="str">
        <f aca="false">$C$19</f>
        <v>WOS</v>
      </c>
      <c r="I173" s="295" t="n">
        <f aca="false">$BB$17</f>
        <v>0</v>
      </c>
      <c r="J173" s="296" t="str">
        <f aca="false">IF(T(I173)="zw","zwolniony",IF(VALUE(I173)=1,"niedostateczny",IF(VALUE(I173)=2,"dopuszczający",IF(VALUE(I173)=3,"dostateczny",IF(VALUE(I173)=4,"dobry",IF(VALUE(I173)=5,"bardzo dobry",IF(VALUE(I173)=6,"celujący","")))))))</f>
        <v/>
      </c>
      <c r="K173" s="232"/>
      <c r="L173" s="229"/>
      <c r="M173" s="393"/>
      <c r="N173" s="391"/>
      <c r="O173" s="393"/>
      <c r="P173" s="393"/>
      <c r="Q173" s="393"/>
      <c r="R173" s="393"/>
      <c r="S173" s="392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393"/>
      <c r="AM173" s="393"/>
      <c r="AN173" s="393"/>
      <c r="AO173" s="393"/>
      <c r="AP173" s="393"/>
      <c r="AQ173" s="393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</row>
    <row r="174" customFormat="false" ht="17.1" hidden="false" customHeight="true" outlineLevel="0" collapsed="false">
      <c r="B174" s="293" t="n">
        <f aca="false">B20</f>
        <v>17</v>
      </c>
      <c r="C174" s="297" t="str">
        <f aca="false">C20</f>
        <v>Wych. fizyczne</v>
      </c>
      <c r="D174" s="295" t="n">
        <f aca="false">$BD$16</f>
        <v>0</v>
      </c>
      <c r="E174" s="296" t="str">
        <f aca="false">IF(T(D174)="zw","zwolniony",IF(VALUE(D174)=1,"niedostateczny",IF(VALUE(D174)=2,"dopuszczający",IF(VALUE(D174)=3,"dostateczny",IF(VALUE(D174)=4,"dobry",IF(VALUE(D174)=5,"bardzo dobry",IF(VALUE(D174)=6,"celujący","")))))))</f>
        <v/>
      </c>
      <c r="F174" s="413"/>
      <c r="G174" s="293" t="n">
        <f aca="false">B20</f>
        <v>17</v>
      </c>
      <c r="H174" s="297" t="str">
        <f aca="false">C20</f>
        <v>Wych. fizyczne</v>
      </c>
      <c r="I174" s="295" t="n">
        <f aca="false">$BD$17</f>
        <v>0</v>
      </c>
      <c r="J174" s="296" t="str">
        <f aca="false">IF(T(I174)="zw","zwolniony",IF(VALUE(I174)=1,"niedostateczny",IF(VALUE(I174)=2,"dopuszczający",IF(VALUE(I174)=3,"dostateczny",IF(VALUE(I174)=4,"dobry",IF(VALUE(I174)=5,"bardzo dobry",IF(VALUE(I174)=6,"celujący","")))))))</f>
        <v/>
      </c>
      <c r="L174" s="229"/>
      <c r="M174" s="229"/>
      <c r="N174" s="237"/>
      <c r="O174" s="229"/>
      <c r="P174" s="229"/>
      <c r="Q174" s="229"/>
      <c r="R174" s="229"/>
      <c r="S174" s="398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  <c r="BH174" s="229"/>
    </row>
    <row r="175" customFormat="false" ht="17.1" hidden="false" customHeight="true" outlineLevel="0" collapsed="false">
      <c r="B175" s="332" t="n">
        <v>18</v>
      </c>
      <c r="C175" s="333" t="str">
        <f aca="false">$C$21</f>
        <v>EDB</v>
      </c>
      <c r="D175" s="334" t="n">
        <f aca="false">$BE$16</f>
        <v>0</v>
      </c>
      <c r="E175" s="335" t="str">
        <f aca="false">IF(T(D175)="zw","zwolniony",IF(VALUE(D175)=1,"niedostateczny",IF(VALUE(D175)=2,"dopuszczający",IF(VALUE(D175)=3,"dostateczny",IF(VALUE(D175)=4,"dobry",IF(VALUE(D175)=5,"bardzo dobry",IF(VALUE(D175)=6,"celujący","")))))))</f>
        <v/>
      </c>
      <c r="F175" s="234"/>
      <c r="G175" s="332" t="n">
        <v>18</v>
      </c>
      <c r="H175" s="333" t="str">
        <f aca="false">$C$21</f>
        <v>EDB</v>
      </c>
      <c r="I175" s="334" t="n">
        <f aca="false">$BE$17</f>
        <v>0</v>
      </c>
      <c r="J175" s="335" t="str">
        <f aca="false">IF(T(I175)="zw","zwolniony",IF(VALUE(I175)=1,"niedostateczny",IF(VALUE(I175)=2,"dopuszczający",IF(VALUE(I175)=3,"dostateczny",IF(VALUE(I175)=4,"dobry",IF(VALUE(I175)=5,"bardzo dobry",IF(VALUE(I175)=6,"celujący","")))))))</f>
        <v/>
      </c>
      <c r="L175" s="229"/>
      <c r="M175" s="408"/>
      <c r="N175" s="409"/>
      <c r="O175" s="408"/>
      <c r="P175" s="408"/>
      <c r="Q175" s="408"/>
      <c r="R175" s="408"/>
      <c r="S175" s="410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</row>
    <row r="176" customFormat="false" ht="17.1" hidden="false" customHeight="true" outlineLevel="0" collapsed="false">
      <c r="B176" s="348"/>
      <c r="C176" s="336" t="s">
        <v>122</v>
      </c>
      <c r="D176" s="349"/>
      <c r="E176" s="350"/>
      <c r="F176" s="234"/>
      <c r="G176" s="348"/>
      <c r="H176" s="336" t="s">
        <v>122</v>
      </c>
      <c r="I176" s="349"/>
      <c r="J176" s="350"/>
      <c r="L176" s="229"/>
      <c r="M176" s="234"/>
      <c r="N176" s="411"/>
      <c r="O176" s="234"/>
      <c r="P176" s="234"/>
      <c r="Q176" s="234"/>
      <c r="R176" s="234"/>
      <c r="S176" s="412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</row>
    <row r="177" customFormat="false" ht="17.1" hidden="false" customHeight="true" outlineLevel="0" collapsed="false">
      <c r="B177" s="233" t="s">
        <v>101</v>
      </c>
      <c r="C177" s="233"/>
      <c r="D177" s="233"/>
      <c r="E177" s="233"/>
      <c r="F177" s="234"/>
      <c r="G177" s="233" t="s">
        <v>101</v>
      </c>
      <c r="H177" s="233"/>
      <c r="I177" s="233"/>
      <c r="J177" s="233"/>
      <c r="L177" s="229"/>
      <c r="M177" s="229"/>
      <c r="N177" s="237"/>
      <c r="O177" s="229"/>
      <c r="P177" s="229"/>
      <c r="Q177" s="229"/>
      <c r="R177" s="229"/>
      <c r="S177" s="398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</row>
    <row r="178" customFormat="false" ht="17.1" hidden="false" customHeight="true" outlineLevel="0" collapsed="false">
      <c r="A178" s="232"/>
      <c r="B178" s="244" t="n">
        <v>17</v>
      </c>
      <c r="C178" s="245" t="s">
        <v>103</v>
      </c>
      <c r="E178" s="246" t="n">
        <f aca="false">$M$30</f>
        <v>0</v>
      </c>
      <c r="F178" s="234"/>
      <c r="G178" s="244" t="n">
        <v>18</v>
      </c>
      <c r="H178" s="245" t="s">
        <v>103</v>
      </c>
      <c r="J178" s="246" t="n">
        <f aca="false">$M$30</f>
        <v>0</v>
      </c>
      <c r="K178" s="234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  <c r="AC178" s="393"/>
      <c r="AD178" s="393"/>
      <c r="AE178" s="393"/>
      <c r="AF178" s="393"/>
      <c r="AG178" s="393"/>
      <c r="AH178" s="393"/>
      <c r="AI178" s="393"/>
      <c r="AJ178" s="393"/>
      <c r="AK178" s="393"/>
      <c r="AL178" s="393"/>
      <c r="AM178" s="393"/>
      <c r="AN178" s="393"/>
      <c r="AO178" s="393"/>
      <c r="AP178" s="393"/>
      <c r="AQ178" s="393"/>
      <c r="AR178" s="393"/>
      <c r="AS178" s="393"/>
      <c r="AT178" s="393"/>
      <c r="AU178" s="393"/>
      <c r="AV178" s="393"/>
      <c r="AW178" s="393"/>
      <c r="AX178" s="393"/>
      <c r="AY178" s="393"/>
      <c r="AZ178" s="393"/>
      <c r="BA178" s="393"/>
      <c r="BB178" s="393"/>
      <c r="BC178" s="393"/>
      <c r="BD178" s="393"/>
      <c r="BE178" s="393"/>
      <c r="BF178" s="393"/>
      <c r="BG178" s="393"/>
      <c r="BH178" s="393"/>
      <c r="BI178" s="393"/>
      <c r="BJ178" s="399"/>
      <c r="BK178" s="399"/>
      <c r="BL178" s="399"/>
      <c r="BM178" s="399"/>
      <c r="BN178" s="399"/>
      <c r="BO178" s="399"/>
      <c r="BP178" s="399"/>
      <c r="BQ178" s="399"/>
      <c r="BR178" s="399"/>
      <c r="BS178" s="399"/>
      <c r="BT178" s="399"/>
      <c r="BU178" s="399"/>
    </row>
    <row r="179" s="276" customFormat="true" ht="17.1" hidden="false" customHeight="true" outlineLevel="0" collapsed="false">
      <c r="A179" s="260"/>
      <c r="B179" s="261" t="n">
        <f aca="false">BF18</f>
        <v>0</v>
      </c>
      <c r="C179" s="261"/>
      <c r="D179" s="261"/>
      <c r="E179" s="261"/>
      <c r="F179" s="262"/>
      <c r="G179" s="261" t="n">
        <f aca="false">BF19</f>
        <v>0</v>
      </c>
      <c r="H179" s="261"/>
      <c r="I179" s="261"/>
      <c r="J179" s="261"/>
      <c r="K179" s="262"/>
      <c r="L179" s="400"/>
      <c r="M179" s="401"/>
      <c r="N179" s="402"/>
      <c r="O179" s="401"/>
      <c r="P179" s="403"/>
      <c r="Q179" s="400"/>
      <c r="R179" s="404"/>
      <c r="S179" s="273"/>
      <c r="T179" s="400"/>
      <c r="U179" s="405"/>
      <c r="V179" s="273"/>
      <c r="W179" s="400"/>
      <c r="X179" s="405"/>
      <c r="Y179" s="403"/>
      <c r="Z179" s="400"/>
      <c r="AA179" s="405"/>
      <c r="AB179" s="403"/>
      <c r="AC179" s="400"/>
      <c r="AD179" s="401"/>
      <c r="AE179" s="403"/>
      <c r="AF179" s="400"/>
      <c r="AG179" s="401"/>
      <c r="AH179" s="403"/>
      <c r="AI179" s="400"/>
      <c r="AJ179" s="404"/>
      <c r="AK179" s="273"/>
      <c r="AL179" s="400"/>
      <c r="AM179" s="404"/>
      <c r="AN179" s="273"/>
      <c r="AO179" s="400"/>
      <c r="AP179" s="404"/>
      <c r="AQ179" s="273"/>
      <c r="AR179" s="400"/>
      <c r="AS179" s="401"/>
      <c r="AT179" s="403"/>
      <c r="AU179" s="401"/>
      <c r="AV179" s="401"/>
      <c r="AW179" s="401"/>
      <c r="AX179" s="401"/>
      <c r="AY179" s="401"/>
      <c r="AZ179" s="401"/>
      <c r="BA179" s="401"/>
      <c r="BB179" s="401"/>
      <c r="BC179" s="400"/>
      <c r="BD179" s="406"/>
      <c r="BE179" s="406"/>
      <c r="BF179" s="406"/>
      <c r="BG179" s="406"/>
      <c r="BH179" s="406"/>
    </row>
    <row r="180" customFormat="false" ht="17.1" hidden="false" customHeight="true" outlineLevel="0" collapsed="false">
      <c r="A180" s="232"/>
      <c r="B180" s="277" t="str">
        <f aca="false">B4</f>
        <v>1.</v>
      </c>
      <c r="C180" s="278" t="str">
        <f aca="false">C4</f>
        <v>Zachowanie</v>
      </c>
      <c r="D180" s="279" t="n">
        <f aca="false">M18</f>
        <v>0</v>
      </c>
      <c r="E180" s="280" t="str">
        <f aca="false">IF(T(D180)="wz","wzorowe",IF(T(D180)="bdb","bardzo dobre",IF(T(D180)="db","dobre",IF(T(D180)="popr","poprawne",IF(T(D180)="ndp","nieodpowiednie",IF(T(D180)="ng","naganne",IF(VALUE(D180)=6,"błąd","błąd")))))))</f>
        <v>błąd</v>
      </c>
      <c r="F180" s="234"/>
      <c r="G180" s="277" t="str">
        <f aca="false">B4</f>
        <v>1.</v>
      </c>
      <c r="H180" s="278" t="str">
        <f aca="false">C4</f>
        <v>Zachowanie</v>
      </c>
      <c r="I180" s="279" t="n">
        <f aca="false">M19</f>
        <v>0</v>
      </c>
      <c r="J180" s="280" t="str">
        <f aca="false">IF(T(I180)="wz","wzorowe",IF(T(I180)="bdb","bardzo dobre",IF(T(I180)="db","dobre",IF(T(I180)="popr","poprawne",IF(T(I180)="ndp","nieodpowiednie",IF(T(I180)="ng","naganne",IF(VALUE(I180)=6,"błąd","błąd")))))))</f>
        <v>błąd</v>
      </c>
      <c r="K180" s="232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</row>
    <row r="181" customFormat="false" ht="17.1" hidden="false" customHeight="true" outlineLevel="0" collapsed="false">
      <c r="B181" s="293" t="str">
        <f aca="false">B5</f>
        <v>2.</v>
      </c>
      <c r="C181" s="297" t="str">
        <f aca="false">C5</f>
        <v>Religia/Etyka</v>
      </c>
      <c r="D181" s="295" t="n">
        <f aca="false">O18</f>
        <v>0</v>
      </c>
      <c r="E181" s="296" t="str">
        <f aca="false">IF(T(D181)="zw","zwolniony",IF(VALUE(D181)=1,"niedostateczny",IF(VALUE(D181)=2,"dopuszczający",IF(VALUE(D181)=3,"dostateczny",IF(VALUE(D181)=4,"dobry",IF(VALUE(D181)=5,"bardzo dobry",IF(VALUE(D181)=6,"celujący","")))))))</f>
        <v/>
      </c>
      <c r="F181" s="234"/>
      <c r="G181" s="293" t="str">
        <f aca="false">B5</f>
        <v>2.</v>
      </c>
      <c r="H181" s="297" t="str">
        <f aca="false">C5</f>
        <v>Religia/Etyka</v>
      </c>
      <c r="I181" s="295" t="n">
        <f aca="false">O19</f>
        <v>0</v>
      </c>
      <c r="J181" s="296" t="str">
        <f aca="false">IF(T(I181)="zw","zwolniony",IF(VALUE(I181)=1,"niedostateczny",IF(VALUE(I181)=2,"dopuszczający",IF(VALUE(I181)=3,"dostateczny",IF(VALUE(I181)=4,"dobry",IF(VALUE(I181)=5,"bardzo dobry",IF(VALUE(I181)=6,"celujący","")))))))</f>
        <v/>
      </c>
      <c r="L181" s="229"/>
      <c r="M181" s="393"/>
      <c r="N181" s="391"/>
      <c r="O181" s="393"/>
      <c r="P181" s="393"/>
      <c r="Q181" s="393"/>
      <c r="R181" s="393"/>
      <c r="S181" s="392"/>
      <c r="T181" s="393"/>
      <c r="U181" s="393"/>
      <c r="V181" s="393"/>
      <c r="W181" s="393"/>
      <c r="X181" s="393"/>
      <c r="Y181" s="393"/>
      <c r="Z181" s="393"/>
      <c r="AA181" s="393"/>
      <c r="AB181" s="393"/>
      <c r="AC181" s="393"/>
      <c r="AD181" s="393"/>
      <c r="AE181" s="393"/>
      <c r="AF181" s="393"/>
      <c r="AG181" s="393"/>
      <c r="AH181" s="393"/>
      <c r="AI181" s="393"/>
      <c r="AJ181" s="393"/>
      <c r="AK181" s="393"/>
      <c r="AL181" s="393"/>
      <c r="AM181" s="393"/>
      <c r="AN181" s="393"/>
      <c r="AO181" s="393"/>
      <c r="AP181" s="393"/>
      <c r="AQ181" s="393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</row>
    <row r="182" customFormat="false" ht="17.1" hidden="false" customHeight="true" outlineLevel="0" collapsed="false">
      <c r="B182" s="293" t="str">
        <f aca="false">B6</f>
        <v>3.</v>
      </c>
      <c r="C182" s="297" t="str">
        <f aca="false">C6</f>
        <v>Język polski</v>
      </c>
      <c r="D182" s="295" t="n">
        <f aca="false">R18</f>
        <v>0</v>
      </c>
      <c r="E182" s="296" t="str">
        <f aca="false">IF(T(D182)="zw","zwolniony",IF(VALUE(D182)=1,"niedostateczny",IF(VALUE(D182)=2,"dopuszczający",IF(VALUE(D182)=3,"dostateczny",IF(VALUE(D182)=4,"dobry",IF(VALUE(D182)=5,"bardzo dobry",IF(VALUE(D182)=6,"celujący","")))))))</f>
        <v/>
      </c>
      <c r="F182" s="234"/>
      <c r="G182" s="293" t="str">
        <f aca="false">B6</f>
        <v>3.</v>
      </c>
      <c r="H182" s="297" t="str">
        <f aca="false">C6</f>
        <v>Język polski</v>
      </c>
      <c r="I182" s="295" t="n">
        <f aca="false">R19</f>
        <v>0</v>
      </c>
      <c r="J182" s="296" t="str">
        <f aca="false">IF(T(I182)="zw","zwolniony",IF(VALUE(I182)=1,"niedostateczny",IF(VALUE(I182)=2,"dopuszczający",IF(VALUE(I182)=3,"dostateczny",IF(VALUE(I182)=4,"dobry",IF(VALUE(I182)=5,"bardzo dobry",IF(VALUE(I182)=6,"celujący","")))))))</f>
        <v/>
      </c>
      <c r="L182" s="229"/>
      <c r="M182" s="393"/>
      <c r="N182" s="391"/>
      <c r="O182" s="393"/>
      <c r="P182" s="393"/>
      <c r="Q182" s="393"/>
      <c r="R182" s="393"/>
      <c r="S182" s="392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393"/>
      <c r="AM182" s="393"/>
      <c r="AN182" s="393"/>
      <c r="AO182" s="393"/>
      <c r="AP182" s="393"/>
      <c r="AQ182" s="393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  <c r="BH182" s="229"/>
    </row>
    <row r="183" customFormat="false" ht="17.1" hidden="false" customHeight="true" outlineLevel="0" collapsed="false">
      <c r="B183" s="293" t="str">
        <f aca="false">B7</f>
        <v>4.</v>
      </c>
      <c r="C183" s="297" t="str">
        <f aca="false">C7</f>
        <v>Język niemiecki</v>
      </c>
      <c r="D183" s="295" t="n">
        <f aca="false">U18</f>
        <v>0</v>
      </c>
      <c r="E183" s="296" t="str">
        <f aca="false">IF(T(D183)="zw","zwolniony",IF(VALUE(D183)=1,"niedostateczny",IF(VALUE(D183)=2,"dopuszczający",IF(VALUE(D183)=3,"dostateczny",IF(VALUE(D183)=4,"dobry",IF(VALUE(D183)=5,"bardzo dobry",IF(VALUE(D183)=6,"celujący","")))))))</f>
        <v/>
      </c>
      <c r="F183" s="234"/>
      <c r="G183" s="293" t="str">
        <f aca="false">B7</f>
        <v>4.</v>
      </c>
      <c r="H183" s="297" t="str">
        <f aca="false">C7</f>
        <v>Język niemiecki</v>
      </c>
      <c r="I183" s="295" t="n">
        <f aca="false">U19</f>
        <v>0</v>
      </c>
      <c r="J183" s="296" t="str">
        <f aca="false">IF(T(I183)="zw","zwolniony",IF(VALUE(I183)=1,"niedostateczny",IF(VALUE(I183)=2,"dopuszczający",IF(VALUE(I183)=3,"dostateczny",IF(VALUE(I183)=4,"dobry",IF(VALUE(I183)=5,"bardzo dobry",IF(VALUE(I183)=6,"celujący","")))))))</f>
        <v/>
      </c>
      <c r="L183" s="229"/>
      <c r="M183" s="392"/>
      <c r="N183" s="391"/>
      <c r="O183" s="392"/>
      <c r="P183" s="392"/>
      <c r="Q183" s="392"/>
      <c r="R183" s="392"/>
      <c r="S183" s="392"/>
      <c r="T183" s="392"/>
      <c r="U183" s="392"/>
      <c r="V183" s="392"/>
      <c r="W183" s="392"/>
      <c r="X183" s="392"/>
      <c r="Y183" s="392"/>
      <c r="Z183" s="392"/>
      <c r="AA183" s="392"/>
      <c r="AB183" s="392"/>
      <c r="AC183" s="392"/>
      <c r="AD183" s="392"/>
      <c r="AE183" s="392"/>
      <c r="AF183" s="392"/>
      <c r="AG183" s="392"/>
      <c r="AH183" s="392"/>
      <c r="AI183" s="392"/>
      <c r="AJ183" s="392"/>
      <c r="AK183" s="392"/>
      <c r="AL183" s="392"/>
      <c r="AM183" s="392"/>
      <c r="AN183" s="392"/>
      <c r="AO183" s="392"/>
      <c r="AP183" s="392"/>
      <c r="AQ183" s="392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</row>
    <row r="184" customFormat="false" ht="17.1" hidden="false" customHeight="true" outlineLevel="0" collapsed="false">
      <c r="B184" s="293" t="str">
        <f aca="false">B8</f>
        <v>5.</v>
      </c>
      <c r="C184" s="297" t="str">
        <f aca="false">C8</f>
        <v>Język angielski</v>
      </c>
      <c r="D184" s="295" t="n">
        <f aca="false">X18</f>
        <v>0</v>
      </c>
      <c r="E184" s="296" t="str">
        <f aca="false">IF(T(D184)="zw","zwolniony",IF(VALUE(D184)=1,"niedostateczny",IF(VALUE(D184)=2,"dopuszczający",IF(VALUE(D184)=3,"dostateczny",IF(VALUE(D184)=4,"dobry",IF(VALUE(D184)=5,"bardzo dobry",IF(VALUE(D184)=6,"celujący","")))))))</f>
        <v/>
      </c>
      <c r="F184" s="234"/>
      <c r="G184" s="293" t="str">
        <f aca="false">B8</f>
        <v>5.</v>
      </c>
      <c r="H184" s="297" t="str">
        <f aca="false">C8</f>
        <v>Język angielski</v>
      </c>
      <c r="I184" s="295" t="n">
        <f aca="false">X19</f>
        <v>0</v>
      </c>
      <c r="J184" s="296" t="str">
        <f aca="false">IF(T(I184)="zw","zwolniony",IF(VALUE(I184)=1,"niedostateczny",IF(VALUE(I184)=2,"dopuszczający",IF(VALUE(I184)=3,"dostateczny",IF(VALUE(I184)=4,"dobry",IF(VALUE(I184)=5,"bardzo dobry",IF(VALUE(I184)=6,"celujący","")))))))</f>
        <v/>
      </c>
      <c r="L184" s="229"/>
      <c r="M184" s="393"/>
      <c r="N184" s="391"/>
      <c r="O184" s="393"/>
      <c r="P184" s="393"/>
      <c r="Q184" s="393"/>
      <c r="R184" s="393"/>
      <c r="S184" s="392"/>
      <c r="T184" s="393"/>
      <c r="U184" s="393"/>
      <c r="V184" s="393"/>
      <c r="W184" s="393"/>
      <c r="X184" s="393"/>
      <c r="Y184" s="393"/>
      <c r="Z184" s="393"/>
      <c r="AA184" s="393"/>
      <c r="AB184" s="393"/>
      <c r="AC184" s="393"/>
      <c r="AD184" s="393"/>
      <c r="AE184" s="393"/>
      <c r="AF184" s="393"/>
      <c r="AG184" s="393"/>
      <c r="AH184" s="393"/>
      <c r="AI184" s="393"/>
      <c r="AJ184" s="393"/>
      <c r="AK184" s="393"/>
      <c r="AL184" s="393"/>
      <c r="AM184" s="393"/>
      <c r="AN184" s="393"/>
      <c r="AO184" s="393"/>
      <c r="AP184" s="393"/>
      <c r="AQ184" s="393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</row>
    <row r="185" customFormat="false" ht="17.1" hidden="false" customHeight="true" outlineLevel="0" collapsed="false">
      <c r="B185" s="293" t="str">
        <f aca="false">B9</f>
        <v>6.</v>
      </c>
      <c r="C185" s="297" t="str">
        <f aca="false">C9</f>
        <v>Historia</v>
      </c>
      <c r="D185" s="295" t="n">
        <f aca="false">AA18</f>
        <v>0</v>
      </c>
      <c r="E185" s="296" t="str">
        <f aca="false">IF(T(D185)="zw","zwolniony",IF(VALUE(D185)=1,"niedostateczny",IF(VALUE(D185)=2,"dopuszczający",IF(VALUE(D185)=3,"dostateczny",IF(VALUE(D185)=4,"dobry",IF(VALUE(D185)=5,"bardzo dobry",IF(VALUE(D185)=6,"celujący","")))))))</f>
        <v/>
      </c>
      <c r="F185" s="234"/>
      <c r="G185" s="293" t="str">
        <f aca="false">B9</f>
        <v>6.</v>
      </c>
      <c r="H185" s="297" t="str">
        <f aca="false">C9</f>
        <v>Historia</v>
      </c>
      <c r="I185" s="295" t="n">
        <f aca="false">AA19</f>
        <v>0</v>
      </c>
      <c r="J185" s="296" t="str">
        <f aca="false">IF(T(I185)="zw","zwolniony",IF(VALUE(I185)=1,"niedostateczny",IF(VALUE(I185)=2,"dopuszczający",IF(VALUE(I185)=3,"dostateczny",IF(VALUE(I185)=4,"dobry",IF(VALUE(I185)=5,"bardzo dobry",IF(VALUE(I185)=6,"celujący","")))))))</f>
        <v/>
      </c>
      <c r="L185" s="229"/>
      <c r="M185" s="393"/>
      <c r="N185" s="391"/>
      <c r="O185" s="393"/>
      <c r="P185" s="393"/>
      <c r="Q185" s="393"/>
      <c r="R185" s="393"/>
      <c r="S185" s="392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  <c r="AE185" s="393"/>
      <c r="AF185" s="393"/>
      <c r="AG185" s="393"/>
      <c r="AH185" s="393"/>
      <c r="AI185" s="393"/>
      <c r="AJ185" s="393"/>
      <c r="AK185" s="393"/>
      <c r="AL185" s="393"/>
      <c r="AM185" s="393"/>
      <c r="AN185" s="393"/>
      <c r="AO185" s="393"/>
      <c r="AP185" s="393"/>
      <c r="AQ185" s="393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</row>
    <row r="186" customFormat="false" ht="17.1" hidden="false" customHeight="true" outlineLevel="0" collapsed="false">
      <c r="B186" s="293" t="str">
        <f aca="false">B10</f>
        <v>7.</v>
      </c>
      <c r="C186" s="297" t="str">
        <f aca="false">C10</f>
        <v>Matematyka</v>
      </c>
      <c r="D186" s="295" t="n">
        <f aca="false">AD18</f>
        <v>0</v>
      </c>
      <c r="E186" s="296" t="str">
        <f aca="false">IF(T(D186)="zw","zwolniony",IF(VALUE(D186)=1,"niedostateczny",IF(VALUE(D186)=2,"dopuszczający",IF(VALUE(D186)=3,"dostateczny",IF(VALUE(D186)=4,"dobry",IF(VALUE(D186)=5,"bardzo dobry",IF(VALUE(D186)=6,"celujący","")))))))</f>
        <v/>
      </c>
      <c r="F186" s="234"/>
      <c r="G186" s="293" t="str">
        <f aca="false">B10</f>
        <v>7.</v>
      </c>
      <c r="H186" s="297" t="str">
        <f aca="false">C10</f>
        <v>Matematyka</v>
      </c>
      <c r="I186" s="295" t="n">
        <f aca="false">AD19</f>
        <v>0</v>
      </c>
      <c r="J186" s="296" t="str">
        <f aca="false">IF(T(I186)="zw","zwolniony",IF(VALUE(I186)=1,"niedostateczny",IF(VALUE(I186)=2,"dopuszczający",IF(VALUE(I186)=3,"dostateczny",IF(VALUE(I186)=4,"dobry",IF(VALUE(I186)=5,"bardzo dobry",IF(VALUE(I186)=6,"celujący","")))))))</f>
        <v/>
      </c>
      <c r="L186" s="229"/>
      <c r="M186" s="393"/>
      <c r="N186" s="391"/>
      <c r="O186" s="393"/>
      <c r="P186" s="393"/>
      <c r="Q186" s="393"/>
      <c r="R186" s="393"/>
      <c r="S186" s="392"/>
      <c r="T186" s="393"/>
      <c r="U186" s="393"/>
      <c r="V186" s="393"/>
      <c r="W186" s="393"/>
      <c r="X186" s="393"/>
      <c r="Y186" s="393"/>
      <c r="Z186" s="393"/>
      <c r="AA186" s="393"/>
      <c r="AB186" s="393"/>
      <c r="AC186" s="393"/>
      <c r="AD186" s="393"/>
      <c r="AE186" s="393"/>
      <c r="AF186" s="393"/>
      <c r="AG186" s="393"/>
      <c r="AH186" s="393"/>
      <c r="AI186" s="393"/>
      <c r="AJ186" s="393"/>
      <c r="AK186" s="393"/>
      <c r="AL186" s="393"/>
      <c r="AM186" s="393"/>
      <c r="AN186" s="393"/>
      <c r="AO186" s="393"/>
      <c r="AP186" s="393"/>
      <c r="AQ186" s="393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  <c r="BH186" s="229"/>
    </row>
    <row r="187" customFormat="false" ht="17.1" hidden="false" customHeight="true" outlineLevel="0" collapsed="false">
      <c r="B187" s="293" t="str">
        <f aca="false">B11</f>
        <v>8.</v>
      </c>
      <c r="C187" s="297" t="str">
        <f aca="false">C11</f>
        <v>Chemia</v>
      </c>
      <c r="D187" s="295" t="n">
        <f aca="false">$AG$18</f>
        <v>0</v>
      </c>
      <c r="E187" s="296" t="str">
        <f aca="false">IF(T(D187)="zw","zwolniony",IF(VALUE(D187)=1,"niedostateczny",IF(VALUE(D187)=2,"dopuszczający",IF(VALUE(D187)=3,"dostateczny",IF(VALUE(D187)=4,"dobry",IF(VALUE(D187)=5,"bardzo dobry",IF(VALUE(D187)=6,"celujący","")))))))</f>
        <v/>
      </c>
      <c r="F187" s="234"/>
      <c r="G187" s="293" t="str">
        <f aca="false">B11</f>
        <v>8.</v>
      </c>
      <c r="H187" s="297" t="str">
        <f aca="false">C11</f>
        <v>Chemia</v>
      </c>
      <c r="I187" s="295" t="n">
        <f aca="false">$AG$19</f>
        <v>0</v>
      </c>
      <c r="J187" s="296" t="str">
        <f aca="false">IF(T(I187)="zw","zwolniony",IF(VALUE(I187)=1,"niedostateczny",IF(VALUE(I187)=2,"dopuszczający",IF(VALUE(I187)=3,"dostateczny",IF(VALUE(I187)=4,"dobry",IF(VALUE(I187)=5,"bardzo dobry",IF(VALUE(I187)=6,"celujący","")))))))</f>
        <v/>
      </c>
      <c r="L187" s="229"/>
      <c r="M187" s="393"/>
      <c r="N187" s="391"/>
      <c r="O187" s="393"/>
      <c r="P187" s="393"/>
      <c r="Q187" s="393"/>
      <c r="R187" s="393"/>
      <c r="S187" s="392"/>
      <c r="T187" s="393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  <c r="BH187" s="229"/>
    </row>
    <row r="188" customFormat="false" ht="17.1" hidden="false" customHeight="true" outlineLevel="0" collapsed="false">
      <c r="B188" s="293" t="str">
        <f aca="false">B12</f>
        <v>9.</v>
      </c>
      <c r="C188" s="297" t="str">
        <f aca="false">C12</f>
        <v>Geografia</v>
      </c>
      <c r="D188" s="295" t="n">
        <f aca="false">$AJ$18</f>
        <v>0</v>
      </c>
      <c r="E188" s="296" t="str">
        <f aca="false">IF(T(D188)="zw","zwolniony",IF(VALUE(D188)=1,"niedostateczny",IF(VALUE(D188)=2,"dopuszczający",IF(VALUE(D188)=3,"dostateczny",IF(VALUE(D188)=4,"dobry",IF(VALUE(D188)=5,"bardzo dobry",IF(VALUE(D188)=6,"celujący","")))))))</f>
        <v/>
      </c>
      <c r="F188" s="234"/>
      <c r="G188" s="293" t="str">
        <f aca="false">B12</f>
        <v>9.</v>
      </c>
      <c r="H188" s="297" t="str">
        <f aca="false">C12</f>
        <v>Geografia</v>
      </c>
      <c r="I188" s="295" t="n">
        <f aca="false">$AJ$19</f>
        <v>0</v>
      </c>
      <c r="J188" s="296" t="str">
        <f aca="false">IF(T(I188)="zw","zwolniony",IF(VALUE(I188)=1,"niedostateczny",IF(VALUE(I188)=2,"dopuszczający",IF(VALUE(I188)=3,"dostateczny",IF(VALUE(I188)=4,"dobry",IF(VALUE(I188)=5,"bardzo dobry",IF(VALUE(I188)=6,"celujący","")))))))</f>
        <v/>
      </c>
      <c r="L188" s="229"/>
      <c r="M188" s="393"/>
      <c r="N188" s="391"/>
      <c r="O188" s="393"/>
      <c r="P188" s="393"/>
      <c r="Q188" s="393"/>
      <c r="R188" s="393"/>
      <c r="S188" s="392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393"/>
      <c r="AL188" s="393"/>
      <c r="AM188" s="393"/>
      <c r="AN188" s="393"/>
      <c r="AO188" s="393"/>
      <c r="AP188" s="393"/>
      <c r="AQ188" s="393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</row>
    <row r="189" customFormat="false" ht="17.1" hidden="false" customHeight="true" outlineLevel="0" collapsed="false">
      <c r="B189" s="293" t="str">
        <f aca="false">B13</f>
        <v>10.</v>
      </c>
      <c r="C189" s="297" t="str">
        <f aca="false">C13</f>
        <v>Biologia/Przyroda</v>
      </c>
      <c r="D189" s="295" t="n">
        <f aca="false">$AM$18</f>
        <v>0</v>
      </c>
      <c r="E189" s="296" t="str">
        <f aca="false">IF(T(D189)="zw","zwolniony",IF(VALUE(D189)=1,"niedostateczny",IF(VALUE(D189)=2,"dopuszczający",IF(VALUE(D189)=3,"dostateczny",IF(VALUE(D189)=4,"dobry",IF(VALUE(D189)=5,"bardzo dobry",IF(VALUE(D189)=6,"celujący","")))))))</f>
        <v/>
      </c>
      <c r="F189" s="234"/>
      <c r="G189" s="293" t="str">
        <f aca="false">B13</f>
        <v>10.</v>
      </c>
      <c r="H189" s="297" t="str">
        <f aca="false">C13</f>
        <v>Biologia/Przyroda</v>
      </c>
      <c r="I189" s="295" t="n">
        <f aca="false">$AM$19</f>
        <v>0</v>
      </c>
      <c r="J189" s="296" t="str">
        <f aca="false">IF(T(I189)="zw","zwolniony",IF(VALUE(I189)=1,"niedostateczny",IF(VALUE(I189)=2,"dopuszczający",IF(VALUE(I189)=3,"dostateczny",IF(VALUE(I189)=4,"dobry",IF(VALUE(I189)=5,"bardzo dobry",IF(VALUE(I189)=6,"celujący","")))))))</f>
        <v/>
      </c>
      <c r="L189" s="229"/>
      <c r="M189" s="393"/>
      <c r="N189" s="391"/>
      <c r="O189" s="393"/>
      <c r="P189" s="393"/>
      <c r="Q189" s="393"/>
      <c r="R189" s="393"/>
      <c r="S189" s="392"/>
      <c r="T189" s="393"/>
      <c r="U189" s="393"/>
      <c r="V189" s="393"/>
      <c r="W189" s="393"/>
      <c r="X189" s="393"/>
      <c r="Y189" s="393"/>
      <c r="Z189" s="393"/>
      <c r="AA189" s="393"/>
      <c r="AB189" s="393"/>
      <c r="AC189" s="393"/>
      <c r="AD189" s="393"/>
      <c r="AE189" s="393"/>
      <c r="AF189" s="393"/>
      <c r="AG189" s="393"/>
      <c r="AH189" s="393"/>
      <c r="AI189" s="393"/>
      <c r="AJ189" s="393"/>
      <c r="AK189" s="393"/>
      <c r="AL189" s="393"/>
      <c r="AM189" s="393"/>
      <c r="AN189" s="393"/>
      <c r="AO189" s="393"/>
      <c r="AP189" s="393"/>
      <c r="AQ189" s="393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</row>
    <row r="190" customFormat="false" ht="17.1" hidden="false" customHeight="true" outlineLevel="0" collapsed="false">
      <c r="B190" s="293" t="str">
        <f aca="false">B14</f>
        <v>11.</v>
      </c>
      <c r="C190" s="297" t="str">
        <f aca="false">C14</f>
        <v>Fizyka</v>
      </c>
      <c r="D190" s="295" t="n">
        <f aca="false">$AP$18</f>
        <v>0</v>
      </c>
      <c r="E190" s="296" t="str">
        <f aca="false">IF(T(D190)="zw","zwolniony",IF(VALUE(D190)=1,"niedostateczny",IF(VALUE(D190)=2,"dopuszczający",IF(VALUE(D190)=3,"dostateczny",IF(VALUE(D190)=4,"dobry",IF(VALUE(D190)=5,"bardzo dobry",IF(VALUE(D190)=6,"celujący","")))))))</f>
        <v/>
      </c>
      <c r="F190" s="234"/>
      <c r="G190" s="293" t="str">
        <f aca="false">B14</f>
        <v>11.</v>
      </c>
      <c r="H190" s="297" t="str">
        <f aca="false">C14</f>
        <v>Fizyka</v>
      </c>
      <c r="I190" s="295" t="n">
        <f aca="false">$AP$19</f>
        <v>0</v>
      </c>
      <c r="J190" s="296" t="str">
        <f aca="false">IF(T(I190)="zw","zwolniony",IF(VALUE(I190)=1,"niedostateczny",IF(VALUE(I190)=2,"dopuszczający",IF(VALUE(I190)=3,"dostateczny",IF(VALUE(I190)=4,"dobry",IF(VALUE(I190)=5,"bardzo dobry",IF(VALUE(I190)=6,"celujący","")))))))</f>
        <v/>
      </c>
      <c r="L190" s="229"/>
      <c r="M190" s="393"/>
      <c r="N190" s="391"/>
      <c r="O190" s="393"/>
      <c r="P190" s="393"/>
      <c r="Q190" s="393"/>
      <c r="R190" s="393"/>
      <c r="S190" s="392"/>
      <c r="T190" s="393"/>
      <c r="U190" s="393"/>
      <c r="V190" s="393"/>
      <c r="W190" s="393"/>
      <c r="X190" s="393"/>
      <c r="Y190" s="393"/>
      <c r="Z190" s="393"/>
      <c r="AA190" s="393"/>
      <c r="AB190" s="393"/>
      <c r="AC190" s="393"/>
      <c r="AD190" s="393"/>
      <c r="AE190" s="393"/>
      <c r="AF190" s="393"/>
      <c r="AG190" s="393"/>
      <c r="AH190" s="393"/>
      <c r="AI190" s="393"/>
      <c r="AJ190" s="393"/>
      <c r="AK190" s="393"/>
      <c r="AL190" s="393"/>
      <c r="AM190" s="393"/>
      <c r="AN190" s="393"/>
      <c r="AO190" s="393"/>
      <c r="AP190" s="393"/>
      <c r="AQ190" s="393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</row>
    <row r="191" customFormat="false" ht="17.1" hidden="false" customHeight="true" outlineLevel="0" collapsed="false">
      <c r="B191" s="293" t="str">
        <f aca="false">$B$15</f>
        <v>12.</v>
      </c>
      <c r="C191" s="297" t="str">
        <f aca="false">$C$15</f>
        <v>Plastyka</v>
      </c>
      <c r="D191" s="295" t="n">
        <f aca="false">$AS$18</f>
        <v>0</v>
      </c>
      <c r="E191" s="296" t="str">
        <f aca="false">IF(T(D191)="zw","zwolniony",IF(VALUE(D191)=1,"niedostateczny",IF(VALUE(D191)=2,"dopuszczający",IF(VALUE(D191)=3,"dostateczny",IF(VALUE(D191)=4,"dobry",IF(VALUE(D191)=5,"bardzo dobry",IF(VALUE(D191)=6,"celujący","")))))))</f>
        <v/>
      </c>
      <c r="F191" s="234"/>
      <c r="G191" s="293" t="str">
        <f aca="false">$B$15</f>
        <v>12.</v>
      </c>
      <c r="H191" s="297" t="str">
        <f aca="false">$C$15</f>
        <v>Plastyka</v>
      </c>
      <c r="I191" s="295" t="n">
        <f aca="false">$AS$19</f>
        <v>0</v>
      </c>
      <c r="J191" s="296" t="str">
        <f aca="false">IF(T(I191)="zw","zwolniony",IF(VALUE(I191)=1,"niedostateczny",IF(VALUE(I191)=2,"dopuszczający",IF(VALUE(I191)=3,"dostateczny",IF(VALUE(I191)=4,"dobry",IF(VALUE(I191)=5,"bardzo dobry",IF(VALUE(I191)=6,"celujący","")))))))</f>
        <v/>
      </c>
      <c r="L191" s="229"/>
      <c r="M191" s="393"/>
      <c r="N191" s="391"/>
      <c r="O191" s="393"/>
      <c r="P191" s="393"/>
      <c r="Q191" s="393"/>
      <c r="R191" s="393"/>
      <c r="S191" s="392"/>
      <c r="T191" s="393"/>
      <c r="U191" s="393"/>
      <c r="V191" s="393"/>
      <c r="W191" s="393"/>
      <c r="X191" s="393"/>
      <c r="Y191" s="393"/>
      <c r="Z191" s="393"/>
      <c r="AA191" s="393"/>
      <c r="AB191" s="393"/>
      <c r="AC191" s="393"/>
      <c r="AD191" s="393"/>
      <c r="AE191" s="393"/>
      <c r="AF191" s="393"/>
      <c r="AG191" s="393"/>
      <c r="AH191" s="393"/>
      <c r="AI191" s="393"/>
      <c r="AJ191" s="393"/>
      <c r="AK191" s="393"/>
      <c r="AL191" s="393"/>
      <c r="AM191" s="393"/>
      <c r="AN191" s="393"/>
      <c r="AO191" s="393"/>
      <c r="AP191" s="393"/>
      <c r="AQ191" s="393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  <c r="BH191" s="229"/>
    </row>
    <row r="192" customFormat="false" ht="17.1" hidden="false" customHeight="true" outlineLevel="0" collapsed="false">
      <c r="B192" s="293" t="s">
        <v>116</v>
      </c>
      <c r="C192" s="297" t="str">
        <f aca="false">$C$16</f>
        <v>Muz./Zaj. artyst.</v>
      </c>
      <c r="D192" s="295" t="n">
        <f aca="false">$AV$18</f>
        <v>0</v>
      </c>
      <c r="E192" s="296" t="str">
        <f aca="false">IF(T(D192)="zw","zwolniony",IF(VALUE(D192)=1,"niedostateczny",IF(VALUE(D192)=2,"dopuszczający",IF(VALUE(D192)=3,"dostateczny",IF(VALUE(D192)=4,"dobry",IF(VALUE(D192)=5,"bardzo dobry",IF(VALUE(D192)=6,"celujący","")))))))</f>
        <v/>
      </c>
      <c r="F192" s="234"/>
      <c r="G192" s="293" t="str">
        <f aca="false">$B$16</f>
        <v>13.</v>
      </c>
      <c r="H192" s="297" t="str">
        <f aca="false">$C$16</f>
        <v>Muz./Zaj. artyst.</v>
      </c>
      <c r="I192" s="295" t="n">
        <f aca="false">$AV$19</f>
        <v>0</v>
      </c>
      <c r="J192" s="296" t="str">
        <f aca="false">IF(T(I192)="zw","zwolniony",IF(VALUE(I192)=1,"niedostateczny",IF(VALUE(I192)=2,"dopuszczający",IF(VALUE(I192)=3,"dostateczny",IF(VALUE(I192)=4,"dobry",IF(VALUE(I192)=5,"bardzo dobry",IF(VALUE(I192)=6,"celujący","")))))))</f>
        <v/>
      </c>
      <c r="L192" s="229"/>
      <c r="M192" s="393"/>
      <c r="N192" s="391"/>
      <c r="O192" s="393"/>
      <c r="P192" s="393"/>
      <c r="Q192" s="393"/>
      <c r="R192" s="393"/>
      <c r="S192" s="392"/>
      <c r="T192" s="393"/>
      <c r="U192" s="393"/>
      <c r="V192" s="393"/>
      <c r="W192" s="393"/>
      <c r="X192" s="393"/>
      <c r="Y192" s="393"/>
      <c r="Z192" s="393"/>
      <c r="AA192" s="393"/>
      <c r="AB192" s="393"/>
      <c r="AC192" s="393"/>
      <c r="AD192" s="393"/>
      <c r="AE192" s="393"/>
      <c r="AF192" s="393"/>
      <c r="AG192" s="393"/>
      <c r="AH192" s="393"/>
      <c r="AI192" s="393"/>
      <c r="AJ192" s="393"/>
      <c r="AK192" s="393"/>
      <c r="AL192" s="393"/>
      <c r="AM192" s="393"/>
      <c r="AN192" s="393"/>
      <c r="AO192" s="393"/>
      <c r="AP192" s="393"/>
      <c r="AQ192" s="393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</row>
    <row r="193" customFormat="false" ht="17.1" hidden="false" customHeight="true" outlineLevel="0" collapsed="false">
      <c r="B193" s="293" t="s">
        <v>117</v>
      </c>
      <c r="C193" s="297" t="str">
        <f aca="false">$C$17</f>
        <v>Technika</v>
      </c>
      <c r="D193" s="295" t="n">
        <f aca="false">$AX$18</f>
        <v>0</v>
      </c>
      <c r="E193" s="296" t="str">
        <f aca="false">IF(T(D193)="zw","zwolniony",IF(VALUE(D193)=1,"niedostateczny",IF(VALUE(D193)=2,"dopuszczający",IF(VALUE(D193)=3,"dostateczny",IF(VALUE(D193)=4,"dobry",IF(VALUE(D193)=5,"bardzo dobry",IF(VALUE(D193)=6,"celujący","")))))))</f>
        <v/>
      </c>
      <c r="F193" s="234"/>
      <c r="G193" s="293" t="str">
        <f aca="false">$B$17</f>
        <v>14.</v>
      </c>
      <c r="H193" s="297" t="str">
        <f aca="false">$C$17</f>
        <v>Technika</v>
      </c>
      <c r="I193" s="295" t="n">
        <f aca="false">$AX$19</f>
        <v>0</v>
      </c>
      <c r="J193" s="296" t="str">
        <f aca="false">IF(T(I193)="zw","zwolniony",IF(VALUE(I193)=1,"niedostateczny",IF(VALUE(I193)=2,"dopuszczający",IF(VALUE(I193)=3,"dostateczny",IF(VALUE(I193)=4,"dobry",IF(VALUE(I193)=5,"bardzo dobry",IF(VALUE(I193)=6,"celujący","")))))))</f>
        <v/>
      </c>
      <c r="L193" s="229"/>
      <c r="M193" s="393"/>
      <c r="N193" s="391"/>
      <c r="O193" s="393"/>
      <c r="P193" s="393"/>
      <c r="Q193" s="393"/>
      <c r="R193" s="393"/>
      <c r="S193" s="392"/>
      <c r="T193" s="393"/>
      <c r="U193" s="393"/>
      <c r="V193" s="393"/>
      <c r="W193" s="393"/>
      <c r="X193" s="393"/>
      <c r="Y193" s="393"/>
      <c r="Z193" s="393"/>
      <c r="AA193" s="393"/>
      <c r="AB193" s="393"/>
      <c r="AC193" s="393"/>
      <c r="AD193" s="393"/>
      <c r="AE193" s="393"/>
      <c r="AF193" s="393"/>
      <c r="AG193" s="393"/>
      <c r="AH193" s="393"/>
      <c r="AI193" s="393"/>
      <c r="AJ193" s="393"/>
      <c r="AK193" s="393"/>
      <c r="AL193" s="393"/>
      <c r="AM193" s="393"/>
      <c r="AN193" s="393"/>
      <c r="AO193" s="393"/>
      <c r="AP193" s="393"/>
      <c r="AQ193" s="393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  <c r="BH193" s="229"/>
    </row>
    <row r="194" customFormat="false" ht="17.1" hidden="false" customHeight="true" outlineLevel="0" collapsed="false">
      <c r="B194" s="293" t="n">
        <v>15</v>
      </c>
      <c r="C194" s="297" t="str">
        <f aca="false">$C$18</f>
        <v>Informatyka</v>
      </c>
      <c r="D194" s="295" t="n">
        <f aca="false">$AZ$18</f>
        <v>0</v>
      </c>
      <c r="E194" s="296" t="str">
        <f aca="false">IF(T(D194)="zw","zwolniony",IF(VALUE(D194)=1,"niedostateczny",IF(VALUE(D194)=2,"dopuszczający",IF(VALUE(D194)=3,"dostateczny",IF(VALUE(D194)=4,"dobry",IF(VALUE(D194)=5,"bardzo dobry",IF(VALUE(D194)=6,"celujący","")))))))</f>
        <v/>
      </c>
      <c r="F194" s="234"/>
      <c r="G194" s="293" t="n">
        <f aca="false">$B$18</f>
        <v>15</v>
      </c>
      <c r="H194" s="297" t="str">
        <f aca="false">$C$18</f>
        <v>Informatyka</v>
      </c>
      <c r="I194" s="295" t="n">
        <f aca="false">$AZ$19</f>
        <v>0</v>
      </c>
      <c r="J194" s="296" t="str">
        <f aca="false">IF(T(I194)="zw","zwolniony",IF(VALUE(I194)=1,"niedostateczny",IF(VALUE(I194)=2,"dopuszczający",IF(VALUE(I194)=3,"dostateczny",IF(VALUE(I194)=4,"dobry",IF(VALUE(I194)=5,"bardzo dobry",IF(VALUE(I194)=6,"celujący","")))))))</f>
        <v/>
      </c>
      <c r="L194" s="229"/>
      <c r="M194" s="393"/>
      <c r="N194" s="391"/>
      <c r="O194" s="393"/>
      <c r="P194" s="393"/>
      <c r="Q194" s="393"/>
      <c r="R194" s="393"/>
      <c r="S194" s="392"/>
      <c r="T194" s="393"/>
      <c r="U194" s="393"/>
      <c r="V194" s="393"/>
      <c r="W194" s="393"/>
      <c r="X194" s="393"/>
      <c r="Y194" s="393"/>
      <c r="Z194" s="393"/>
      <c r="AA194" s="393"/>
      <c r="AB194" s="393"/>
      <c r="AC194" s="393"/>
      <c r="AD194" s="393"/>
      <c r="AE194" s="393"/>
      <c r="AF194" s="393"/>
      <c r="AG194" s="393"/>
      <c r="AH194" s="393"/>
      <c r="AI194" s="393"/>
      <c r="AJ194" s="393"/>
      <c r="AK194" s="393"/>
      <c r="AL194" s="393"/>
      <c r="AM194" s="393"/>
      <c r="AN194" s="393"/>
      <c r="AO194" s="393"/>
      <c r="AP194" s="393"/>
      <c r="AQ194" s="393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</row>
    <row r="195" customFormat="false" ht="17.1" hidden="false" customHeight="true" outlineLevel="0" collapsed="false">
      <c r="A195" s="232"/>
      <c r="B195" s="293" t="n">
        <v>16</v>
      </c>
      <c r="C195" s="297" t="str">
        <f aca="false">$C$19</f>
        <v>WOS</v>
      </c>
      <c r="D195" s="295" t="n">
        <f aca="false">$BB$18</f>
        <v>0</v>
      </c>
      <c r="E195" s="296" t="str">
        <f aca="false">IF(T(D195)="zw","zwolniony",IF(VALUE(D195)=1,"niedostateczny",IF(VALUE(D195)=2,"dopuszczający",IF(VALUE(D195)=3,"dostateczny",IF(VALUE(D195)=4,"dobry",IF(VALUE(D195)=5,"bardzo dobry",IF(VALUE(D195)=6,"celujący","")))))))</f>
        <v/>
      </c>
      <c r="F195" s="234"/>
      <c r="G195" s="293" t="n">
        <v>16</v>
      </c>
      <c r="H195" s="297" t="str">
        <f aca="false">$C$19</f>
        <v>WOS</v>
      </c>
      <c r="I195" s="295" t="n">
        <f aca="false">$BB$19</f>
        <v>0</v>
      </c>
      <c r="J195" s="296" t="str">
        <f aca="false">IF(T(I195)="zw","zwolniony",IF(VALUE(I195)=1,"niedostateczny",IF(VALUE(I195)=2,"dopuszczający",IF(VALUE(I195)=3,"dostateczny",IF(VALUE(I195)=4,"dobry",IF(VALUE(I195)=5,"bardzo dobry",IF(VALUE(I195)=6,"celujący","")))))))</f>
        <v/>
      </c>
      <c r="K195" s="232"/>
      <c r="L195" s="229"/>
      <c r="M195" s="393"/>
      <c r="N195" s="391"/>
      <c r="O195" s="393"/>
      <c r="P195" s="393"/>
      <c r="Q195" s="393"/>
      <c r="R195" s="393"/>
      <c r="S195" s="392"/>
      <c r="T195" s="393"/>
      <c r="U195" s="393"/>
      <c r="V195" s="393"/>
      <c r="W195" s="393"/>
      <c r="X195" s="393"/>
      <c r="Y195" s="393"/>
      <c r="Z195" s="393"/>
      <c r="AA195" s="393"/>
      <c r="AB195" s="393"/>
      <c r="AC195" s="393"/>
      <c r="AD195" s="393"/>
      <c r="AE195" s="393"/>
      <c r="AF195" s="393"/>
      <c r="AG195" s="393"/>
      <c r="AH195" s="393"/>
      <c r="AI195" s="393"/>
      <c r="AJ195" s="393"/>
      <c r="AK195" s="393"/>
      <c r="AL195" s="393"/>
      <c r="AM195" s="393"/>
      <c r="AN195" s="393"/>
      <c r="AO195" s="393"/>
      <c r="AP195" s="393"/>
      <c r="AQ195" s="393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  <c r="BH195" s="229"/>
    </row>
    <row r="196" customFormat="false" ht="17.1" hidden="false" customHeight="true" outlineLevel="0" collapsed="false">
      <c r="B196" s="293" t="n">
        <f aca="false">B20</f>
        <v>17</v>
      </c>
      <c r="C196" s="297" t="str">
        <f aca="false">C20</f>
        <v>Wych. fizyczne</v>
      </c>
      <c r="D196" s="295" t="n">
        <f aca="false">$BD$18</f>
        <v>0</v>
      </c>
      <c r="E196" s="296" t="str">
        <f aca="false">IF(T(D196)="zw","zwolniony",IF(VALUE(D196)=1,"niedostateczny",IF(VALUE(D196)=2,"dopuszczający",IF(VALUE(D196)=3,"dostateczny",IF(VALUE(D196)=4,"dobry",IF(VALUE(D196)=5,"bardzo dobry",IF(VALUE(D196)=6,"celujący","")))))))</f>
        <v/>
      </c>
      <c r="F196" s="413"/>
      <c r="G196" s="293" t="n">
        <f aca="false">B20</f>
        <v>17</v>
      </c>
      <c r="H196" s="297" t="str">
        <f aca="false">C20</f>
        <v>Wych. fizyczne</v>
      </c>
      <c r="I196" s="295" t="n">
        <f aca="false">$BD$19</f>
        <v>0</v>
      </c>
      <c r="J196" s="296" t="str">
        <f aca="false">IF(T(I196)="zw","zwolniony",IF(VALUE(I196)=1,"niedostateczny",IF(VALUE(I196)=2,"dopuszczający",IF(VALUE(I196)=3,"dostateczny",IF(VALUE(I196)=4,"dobry",IF(VALUE(I196)=5,"bardzo dobry",IF(VALUE(I196)=6,"celujący","")))))))</f>
        <v/>
      </c>
      <c r="L196" s="229"/>
      <c r="M196" s="229"/>
      <c r="N196" s="237"/>
      <c r="O196" s="229"/>
      <c r="P196" s="229"/>
      <c r="Q196" s="229"/>
      <c r="R196" s="229"/>
      <c r="S196" s="398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  <c r="BH196" s="229"/>
    </row>
    <row r="197" customFormat="false" ht="17.1" hidden="false" customHeight="true" outlineLevel="0" collapsed="false">
      <c r="B197" s="332" t="n">
        <v>18</v>
      </c>
      <c r="C197" s="333" t="str">
        <f aca="false">$C$21</f>
        <v>EDB</v>
      </c>
      <c r="D197" s="334" t="n">
        <f aca="false">$BE$18</f>
        <v>0</v>
      </c>
      <c r="E197" s="335" t="str">
        <f aca="false">IF(T(D197)="zw","zwolniony",IF(VALUE(D197)=1,"niedostateczny",IF(VALUE(D197)=2,"dopuszczający",IF(VALUE(D197)=3,"dostateczny",IF(VALUE(D197)=4,"dobry",IF(VALUE(D197)=5,"bardzo dobry",IF(VALUE(D197)=6,"celujący","")))))))</f>
        <v/>
      </c>
      <c r="F197" s="336"/>
      <c r="G197" s="332" t="n">
        <v>18</v>
      </c>
      <c r="H197" s="333" t="str">
        <f aca="false">$C$21</f>
        <v>EDB</v>
      </c>
      <c r="I197" s="334" t="n">
        <f aca="false">$BE$19</f>
        <v>0</v>
      </c>
      <c r="J197" s="335" t="str">
        <f aca="false">IF(T(I197)="zw","zwolniony",IF(VALUE(I197)=1,"niedostateczny",IF(VALUE(I197)=2,"dopuszczający",IF(VALUE(I197)=3,"dostateczny",IF(VALUE(I197)=4,"dobry",IF(VALUE(I197)=5,"bardzo dobry",IF(VALUE(I197)=6,"celujący","")))))))</f>
        <v/>
      </c>
      <c r="L197" s="229"/>
      <c r="M197" s="408"/>
      <c r="N197" s="409"/>
      <c r="O197" s="408"/>
      <c r="P197" s="408"/>
      <c r="Q197" s="408"/>
      <c r="R197" s="408"/>
      <c r="S197" s="410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  <c r="AL197" s="408"/>
      <c r="AM197" s="408"/>
      <c r="AN197" s="408"/>
      <c r="AO197" s="408"/>
      <c r="AP197" s="408"/>
      <c r="AQ197" s="408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  <c r="BH197" s="229"/>
    </row>
    <row r="198" customFormat="false" ht="17.1" hidden="false" customHeight="true" outlineLevel="0" collapsed="false">
      <c r="B198" s="348"/>
      <c r="C198" s="336" t="s">
        <v>122</v>
      </c>
      <c r="D198" s="349"/>
      <c r="E198" s="350"/>
      <c r="F198" s="234"/>
      <c r="G198" s="348"/>
      <c r="H198" s="336" t="s">
        <v>122</v>
      </c>
      <c r="I198" s="349"/>
      <c r="J198" s="350"/>
      <c r="L198" s="229"/>
      <c r="M198" s="234"/>
      <c r="N198" s="411"/>
      <c r="O198" s="234"/>
      <c r="P198" s="234"/>
      <c r="Q198" s="234"/>
      <c r="R198" s="234"/>
      <c r="S198" s="412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  <c r="BH198" s="229"/>
    </row>
    <row r="199" customFormat="false" ht="17.1" hidden="false" customHeight="true" outlineLevel="0" collapsed="false">
      <c r="B199" s="233" t="s">
        <v>101</v>
      </c>
      <c r="C199" s="233"/>
      <c r="D199" s="233"/>
      <c r="E199" s="233"/>
      <c r="F199" s="234"/>
      <c r="G199" s="233" t="s">
        <v>101</v>
      </c>
      <c r="H199" s="233"/>
      <c r="I199" s="233"/>
      <c r="J199" s="233"/>
      <c r="L199" s="229"/>
      <c r="M199" s="229"/>
      <c r="N199" s="237"/>
      <c r="O199" s="229"/>
      <c r="P199" s="229"/>
      <c r="Q199" s="229"/>
      <c r="R199" s="229"/>
      <c r="S199" s="398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  <c r="BH199" s="229"/>
    </row>
    <row r="200" customFormat="false" ht="17.1" hidden="false" customHeight="true" outlineLevel="0" collapsed="false">
      <c r="A200" s="232"/>
      <c r="B200" s="244" t="n">
        <v>19</v>
      </c>
      <c r="C200" s="245" t="s">
        <v>103</v>
      </c>
      <c r="E200" s="246" t="n">
        <f aca="false">$M$30</f>
        <v>0</v>
      </c>
      <c r="F200" s="234"/>
      <c r="G200" s="244" t="n">
        <v>20</v>
      </c>
      <c r="H200" s="245" t="s">
        <v>103</v>
      </c>
      <c r="J200" s="246" t="n">
        <f aca="false">$M$30</f>
        <v>0</v>
      </c>
      <c r="K200" s="234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  <c r="AC200" s="393"/>
      <c r="AD200" s="393"/>
      <c r="AE200" s="393"/>
      <c r="AF200" s="393"/>
      <c r="AG200" s="393"/>
      <c r="AH200" s="393"/>
      <c r="AI200" s="393"/>
      <c r="AJ200" s="393"/>
      <c r="AK200" s="393"/>
      <c r="AL200" s="393"/>
      <c r="AM200" s="393"/>
      <c r="AN200" s="393"/>
      <c r="AO200" s="393"/>
      <c r="AP200" s="393"/>
      <c r="AQ200" s="393"/>
      <c r="AR200" s="393"/>
      <c r="AS200" s="393"/>
      <c r="AT200" s="393"/>
      <c r="AU200" s="393"/>
      <c r="AV200" s="393"/>
      <c r="AW200" s="393"/>
      <c r="AX200" s="393"/>
      <c r="AY200" s="393"/>
      <c r="AZ200" s="393"/>
      <c r="BA200" s="393"/>
      <c r="BB200" s="393"/>
      <c r="BC200" s="393"/>
      <c r="BD200" s="393"/>
      <c r="BE200" s="393"/>
      <c r="BF200" s="393"/>
      <c r="BG200" s="393"/>
      <c r="BH200" s="393"/>
      <c r="BI200" s="393"/>
      <c r="BJ200" s="399"/>
      <c r="BK200" s="399"/>
      <c r="BL200" s="399"/>
      <c r="BM200" s="399"/>
      <c r="BN200" s="399"/>
      <c r="BO200" s="399"/>
      <c r="BP200" s="399"/>
      <c r="BQ200" s="399"/>
      <c r="BR200" s="399"/>
      <c r="BS200" s="399"/>
      <c r="BT200" s="399"/>
      <c r="BU200" s="399"/>
    </row>
    <row r="201" s="276" customFormat="true" ht="17.1" hidden="false" customHeight="true" outlineLevel="0" collapsed="false">
      <c r="A201" s="260"/>
      <c r="B201" s="261" t="n">
        <f aca="false">BF20</f>
        <v>0</v>
      </c>
      <c r="C201" s="261"/>
      <c r="D201" s="261"/>
      <c r="E201" s="261"/>
      <c r="F201" s="262"/>
      <c r="G201" s="261" t="n">
        <f aca="false">BF21</f>
        <v>0</v>
      </c>
      <c r="H201" s="261"/>
      <c r="I201" s="261"/>
      <c r="J201" s="261"/>
      <c r="K201" s="262"/>
      <c r="L201" s="400"/>
      <c r="M201" s="401"/>
      <c r="N201" s="402"/>
      <c r="O201" s="401"/>
      <c r="P201" s="403"/>
      <c r="Q201" s="400"/>
      <c r="R201" s="404"/>
      <c r="S201" s="273"/>
      <c r="T201" s="400"/>
      <c r="U201" s="405"/>
      <c r="V201" s="273"/>
      <c r="W201" s="400"/>
      <c r="X201" s="405"/>
      <c r="Y201" s="403"/>
      <c r="Z201" s="400"/>
      <c r="AA201" s="405"/>
      <c r="AB201" s="403"/>
      <c r="AC201" s="400"/>
      <c r="AD201" s="401"/>
      <c r="AE201" s="403"/>
      <c r="AF201" s="400"/>
      <c r="AG201" s="401"/>
      <c r="AH201" s="403"/>
      <c r="AI201" s="400"/>
      <c r="AJ201" s="404"/>
      <c r="AK201" s="273"/>
      <c r="AL201" s="400"/>
      <c r="AM201" s="404"/>
      <c r="AN201" s="273"/>
      <c r="AO201" s="400"/>
      <c r="AP201" s="404"/>
      <c r="AQ201" s="273"/>
      <c r="AR201" s="400"/>
      <c r="AS201" s="401"/>
      <c r="AT201" s="403"/>
      <c r="AU201" s="401"/>
      <c r="AV201" s="401"/>
      <c r="AW201" s="401"/>
      <c r="AX201" s="401"/>
      <c r="AY201" s="401"/>
      <c r="AZ201" s="401"/>
      <c r="BA201" s="401"/>
      <c r="BB201" s="401"/>
      <c r="BC201" s="400"/>
      <c r="BD201" s="406"/>
      <c r="BE201" s="406"/>
      <c r="BF201" s="406"/>
      <c r="BG201" s="406"/>
      <c r="BH201" s="406"/>
    </row>
    <row r="202" customFormat="false" ht="17.1" hidden="false" customHeight="true" outlineLevel="0" collapsed="false">
      <c r="A202" s="232"/>
      <c r="B202" s="277" t="str">
        <f aca="false">B4</f>
        <v>1.</v>
      </c>
      <c r="C202" s="278" t="str">
        <f aca="false">C4</f>
        <v>Zachowanie</v>
      </c>
      <c r="D202" s="279" t="n">
        <f aca="false">M20</f>
        <v>0</v>
      </c>
      <c r="E202" s="280" t="str">
        <f aca="false">IF(T(D202)="wz","wzorowe",IF(T(D202)="bdb","bardzo dobre",IF(T(D202)="db","dobre",IF(T(D202)="popr","poprawne",IF(T(D202)="ndp","nieodpowiednie",IF(T(D202)="ng","naganne",IF(VALUE(D202)=6,"błąd","błąd")))))))</f>
        <v>błąd</v>
      </c>
      <c r="F202" s="234"/>
      <c r="G202" s="277" t="str">
        <f aca="false">B4</f>
        <v>1.</v>
      </c>
      <c r="H202" s="278" t="str">
        <f aca="false">C4</f>
        <v>Zachowanie</v>
      </c>
      <c r="I202" s="279" t="n">
        <f aca="false">M21</f>
        <v>0</v>
      </c>
      <c r="J202" s="280" t="str">
        <f aca="false">IF(T(I202)="wz","wzorowe",IF(T(I202)="bdb","bardzo dobre",IF(T(I202)="db","dobre",IF(T(I202)="popr","poprawne",IF(T(I202)="ndp","nieodpowiednie",IF(T(I202)="ng","naganne",IF(VALUE(I202)=6,"błąd","błąd")))))))</f>
        <v>błąd</v>
      </c>
      <c r="K202" s="232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  <c r="BH202" s="229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</row>
    <row r="203" customFormat="false" ht="17.1" hidden="false" customHeight="true" outlineLevel="0" collapsed="false">
      <c r="B203" s="293" t="str">
        <f aca="false">B5</f>
        <v>2.</v>
      </c>
      <c r="C203" s="297" t="str">
        <f aca="false">C5</f>
        <v>Religia/Etyka</v>
      </c>
      <c r="D203" s="295" t="n">
        <f aca="false">O20</f>
        <v>0</v>
      </c>
      <c r="E203" s="296" t="str">
        <f aca="false">IF(T(D203)="zw","zwolniony",IF(VALUE(D203)=1,"niedostateczny",IF(VALUE(D203)=2,"dopuszczający",IF(VALUE(D203)=3,"dostateczny",IF(VALUE(D203)=4,"dobry",IF(VALUE(D203)=5,"bardzo dobry",IF(VALUE(D203)=6,"celujący","")))))))</f>
        <v/>
      </c>
      <c r="F203" s="234"/>
      <c r="G203" s="293" t="str">
        <f aca="false">B5</f>
        <v>2.</v>
      </c>
      <c r="H203" s="297" t="str">
        <f aca="false">C5</f>
        <v>Religia/Etyka</v>
      </c>
      <c r="I203" s="295" t="n">
        <f aca="false">O21</f>
        <v>0</v>
      </c>
      <c r="J203" s="296" t="str">
        <f aca="false">IF(T(I203)="zw","zwolniony",IF(VALUE(I203)=1,"niedostateczny",IF(VALUE(I203)=2,"dopuszczający",IF(VALUE(I203)=3,"dostateczny",IF(VALUE(I203)=4,"dobry",IF(VALUE(I203)=5,"bardzo dobry",IF(VALUE(I203)=6,"celujący","")))))))</f>
        <v/>
      </c>
      <c r="L203" s="229"/>
      <c r="M203" s="393"/>
      <c r="N203" s="391"/>
      <c r="O203" s="393"/>
      <c r="P203" s="393"/>
      <c r="Q203" s="393"/>
      <c r="R203" s="393"/>
      <c r="S203" s="392"/>
      <c r="T203" s="393"/>
      <c r="U203" s="393"/>
      <c r="V203" s="393"/>
      <c r="W203" s="393"/>
      <c r="X203" s="393"/>
      <c r="Y203" s="393"/>
      <c r="Z203" s="393"/>
      <c r="AA203" s="393"/>
      <c r="AB203" s="393"/>
      <c r="AC203" s="393"/>
      <c r="AD203" s="393"/>
      <c r="AE203" s="393"/>
      <c r="AF203" s="393"/>
      <c r="AG203" s="393"/>
      <c r="AH203" s="393"/>
      <c r="AI203" s="393"/>
      <c r="AJ203" s="393"/>
      <c r="AK203" s="393"/>
      <c r="AL203" s="393"/>
      <c r="AM203" s="393"/>
      <c r="AN203" s="393"/>
      <c r="AO203" s="393"/>
      <c r="AP203" s="393"/>
      <c r="AQ203" s="393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  <c r="BH203" s="229"/>
    </row>
    <row r="204" customFormat="false" ht="17.1" hidden="false" customHeight="true" outlineLevel="0" collapsed="false">
      <c r="B204" s="293" t="str">
        <f aca="false">B6</f>
        <v>3.</v>
      </c>
      <c r="C204" s="297" t="str">
        <f aca="false">C6</f>
        <v>Język polski</v>
      </c>
      <c r="D204" s="295" t="n">
        <f aca="false">R20</f>
        <v>0</v>
      </c>
      <c r="E204" s="296" t="str">
        <f aca="false">IF(T(D204)="zw","zwolniony",IF(VALUE(D204)=1,"niedostateczny",IF(VALUE(D204)=2,"dopuszczający",IF(VALUE(D204)=3,"dostateczny",IF(VALUE(D204)=4,"dobry",IF(VALUE(D204)=5,"bardzo dobry",IF(VALUE(D204)=6,"celujący","")))))))</f>
        <v/>
      </c>
      <c r="F204" s="234"/>
      <c r="G204" s="293" t="str">
        <f aca="false">B6</f>
        <v>3.</v>
      </c>
      <c r="H204" s="297" t="str">
        <f aca="false">C6</f>
        <v>Język polski</v>
      </c>
      <c r="I204" s="295" t="n">
        <f aca="false">R21</f>
        <v>0</v>
      </c>
      <c r="J204" s="296" t="str">
        <f aca="false">IF(T(I204)="zw","zwolniony",IF(VALUE(I204)=1,"niedostateczny",IF(VALUE(I204)=2,"dopuszczający",IF(VALUE(I204)=3,"dostateczny",IF(VALUE(I204)=4,"dobry",IF(VALUE(I204)=5,"bardzo dobry",IF(VALUE(I204)=6,"celujący","")))))))</f>
        <v/>
      </c>
      <c r="L204" s="229"/>
      <c r="M204" s="393"/>
      <c r="N204" s="391"/>
      <c r="O204" s="393"/>
      <c r="P204" s="393"/>
      <c r="Q204" s="393"/>
      <c r="R204" s="393"/>
      <c r="S204" s="392"/>
      <c r="T204" s="393"/>
      <c r="U204" s="393"/>
      <c r="V204" s="393"/>
      <c r="W204" s="393"/>
      <c r="X204" s="393"/>
      <c r="Y204" s="393"/>
      <c r="Z204" s="393"/>
      <c r="AA204" s="393"/>
      <c r="AB204" s="393"/>
      <c r="AC204" s="393"/>
      <c r="AD204" s="393"/>
      <c r="AE204" s="393"/>
      <c r="AF204" s="393"/>
      <c r="AG204" s="393"/>
      <c r="AH204" s="393"/>
      <c r="AI204" s="393"/>
      <c r="AJ204" s="393"/>
      <c r="AK204" s="393"/>
      <c r="AL204" s="393"/>
      <c r="AM204" s="393"/>
      <c r="AN204" s="393"/>
      <c r="AO204" s="393"/>
      <c r="AP204" s="393"/>
      <c r="AQ204" s="393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  <c r="BH204" s="229"/>
    </row>
    <row r="205" customFormat="false" ht="17.1" hidden="false" customHeight="true" outlineLevel="0" collapsed="false">
      <c r="B205" s="293" t="str">
        <f aca="false">B7</f>
        <v>4.</v>
      </c>
      <c r="C205" s="297" t="str">
        <f aca="false">C7</f>
        <v>Język niemiecki</v>
      </c>
      <c r="D205" s="295" t="n">
        <f aca="false">U20</f>
        <v>0</v>
      </c>
      <c r="E205" s="296" t="str">
        <f aca="false">IF(T(D205)="zw","zwolniony",IF(VALUE(D205)=1,"niedostateczny",IF(VALUE(D205)=2,"dopuszczający",IF(VALUE(D205)=3,"dostateczny",IF(VALUE(D205)=4,"dobry",IF(VALUE(D205)=5,"bardzo dobry",IF(VALUE(D205)=6,"celujący","")))))))</f>
        <v/>
      </c>
      <c r="F205" s="234"/>
      <c r="G205" s="293" t="str">
        <f aca="false">B7</f>
        <v>4.</v>
      </c>
      <c r="H205" s="297" t="str">
        <f aca="false">C7</f>
        <v>Język niemiecki</v>
      </c>
      <c r="I205" s="295" t="n">
        <f aca="false">U21</f>
        <v>0</v>
      </c>
      <c r="J205" s="296" t="str">
        <f aca="false">IF(T(I205)="zw","zwolniony",IF(VALUE(I205)=1,"niedostateczny",IF(VALUE(I205)=2,"dopuszczający",IF(VALUE(I205)=3,"dostateczny",IF(VALUE(I205)=4,"dobry",IF(VALUE(I205)=5,"bardzo dobry",IF(VALUE(I205)=6,"celujący","")))))))</f>
        <v/>
      </c>
      <c r="L205" s="229"/>
      <c r="M205" s="393"/>
      <c r="N205" s="391"/>
      <c r="O205" s="393"/>
      <c r="P205" s="393"/>
      <c r="Q205" s="393"/>
      <c r="R205" s="393"/>
      <c r="S205" s="392"/>
      <c r="T205" s="393"/>
      <c r="U205" s="393"/>
      <c r="V205" s="393"/>
      <c r="W205" s="393"/>
      <c r="X205" s="393"/>
      <c r="Y205" s="393"/>
      <c r="Z205" s="393"/>
      <c r="AA205" s="393"/>
      <c r="AB205" s="393"/>
      <c r="AC205" s="393"/>
      <c r="AD205" s="393"/>
      <c r="AE205" s="393"/>
      <c r="AF205" s="393"/>
      <c r="AG205" s="393"/>
      <c r="AH205" s="393"/>
      <c r="AI205" s="393"/>
      <c r="AJ205" s="393"/>
      <c r="AK205" s="393"/>
      <c r="AL205" s="393"/>
      <c r="AM205" s="393"/>
      <c r="AN205" s="393"/>
      <c r="AO205" s="393"/>
      <c r="AP205" s="393"/>
      <c r="AQ205" s="393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  <c r="BH205" s="229"/>
    </row>
    <row r="206" customFormat="false" ht="17.1" hidden="false" customHeight="true" outlineLevel="0" collapsed="false">
      <c r="B206" s="293" t="str">
        <f aca="false">B8</f>
        <v>5.</v>
      </c>
      <c r="C206" s="297" t="str">
        <f aca="false">C8</f>
        <v>Język angielski</v>
      </c>
      <c r="D206" s="295" t="n">
        <f aca="false">X20</f>
        <v>0</v>
      </c>
      <c r="E206" s="296" t="str">
        <f aca="false">IF(T(D206)="zw","zwolniony",IF(VALUE(D206)=1,"niedostateczny",IF(VALUE(D206)=2,"dopuszczający",IF(VALUE(D206)=3,"dostateczny",IF(VALUE(D206)=4,"dobry",IF(VALUE(D206)=5,"bardzo dobry",IF(VALUE(D206)=6,"celujący","")))))))</f>
        <v/>
      </c>
      <c r="F206" s="234"/>
      <c r="G206" s="293" t="str">
        <f aca="false">B8</f>
        <v>5.</v>
      </c>
      <c r="H206" s="297" t="str">
        <f aca="false">C8</f>
        <v>Język angielski</v>
      </c>
      <c r="I206" s="295" t="n">
        <f aca="false">X21</f>
        <v>0</v>
      </c>
      <c r="J206" s="296" t="str">
        <f aca="false">IF(T(I206)="zw","zwolniony",IF(VALUE(I206)=1,"niedostateczny",IF(VALUE(I206)=2,"dopuszczający",IF(VALUE(I206)=3,"dostateczny",IF(VALUE(I206)=4,"dobry",IF(VALUE(I206)=5,"bardzo dobry",IF(VALUE(I206)=6,"celujący","")))))))</f>
        <v/>
      </c>
      <c r="L206" s="229"/>
      <c r="M206" s="393"/>
      <c r="N206" s="391"/>
      <c r="O206" s="393"/>
      <c r="P206" s="393"/>
      <c r="Q206" s="393"/>
      <c r="R206" s="393"/>
      <c r="S206" s="392"/>
      <c r="T206" s="393"/>
      <c r="U206" s="393"/>
      <c r="V206" s="393"/>
      <c r="W206" s="393"/>
      <c r="X206" s="393"/>
      <c r="Y206" s="393"/>
      <c r="Z206" s="393"/>
      <c r="AA206" s="393"/>
      <c r="AB206" s="393"/>
      <c r="AC206" s="393"/>
      <c r="AD206" s="393"/>
      <c r="AE206" s="393"/>
      <c r="AF206" s="393"/>
      <c r="AG206" s="393"/>
      <c r="AH206" s="393"/>
      <c r="AI206" s="393"/>
      <c r="AJ206" s="393"/>
      <c r="AK206" s="393"/>
      <c r="AL206" s="393"/>
      <c r="AM206" s="393"/>
      <c r="AN206" s="393"/>
      <c r="AO206" s="393"/>
      <c r="AP206" s="393"/>
      <c r="AQ206" s="393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  <c r="BH206" s="229"/>
    </row>
    <row r="207" customFormat="false" ht="17.1" hidden="false" customHeight="true" outlineLevel="0" collapsed="false">
      <c r="B207" s="293" t="str">
        <f aca="false">B9</f>
        <v>6.</v>
      </c>
      <c r="C207" s="297" t="str">
        <f aca="false">C9</f>
        <v>Historia</v>
      </c>
      <c r="D207" s="295" t="n">
        <f aca="false">AA20</f>
        <v>0</v>
      </c>
      <c r="E207" s="296" t="str">
        <f aca="false">IF(T(D207)="zw","zwolniony",IF(VALUE(D207)=1,"niedostateczny",IF(VALUE(D207)=2,"dopuszczający",IF(VALUE(D207)=3,"dostateczny",IF(VALUE(D207)=4,"dobry",IF(VALUE(D207)=5,"bardzo dobry",IF(VALUE(D207)=6,"celujący","")))))))</f>
        <v/>
      </c>
      <c r="F207" s="234"/>
      <c r="G207" s="293" t="str">
        <f aca="false">B9</f>
        <v>6.</v>
      </c>
      <c r="H207" s="297" t="str">
        <f aca="false">C9</f>
        <v>Historia</v>
      </c>
      <c r="I207" s="295" t="n">
        <f aca="false">AA21</f>
        <v>0</v>
      </c>
      <c r="J207" s="296" t="str">
        <f aca="false">IF(T(I207)="zw","zwolniony",IF(VALUE(I207)=1,"niedostateczny",IF(VALUE(I207)=2,"dopuszczający",IF(VALUE(I207)=3,"dostateczny",IF(VALUE(I207)=4,"dobry",IF(VALUE(I207)=5,"bardzo dobry",IF(VALUE(I207)=6,"celujący","")))))))</f>
        <v/>
      </c>
      <c r="L207" s="229"/>
      <c r="M207" s="393"/>
      <c r="N207" s="391"/>
      <c r="O207" s="393"/>
      <c r="P207" s="393"/>
      <c r="Q207" s="393"/>
      <c r="R207" s="393"/>
      <c r="S207" s="392"/>
      <c r="T207" s="393"/>
      <c r="U207" s="393"/>
      <c r="V207" s="393"/>
      <c r="W207" s="393"/>
      <c r="X207" s="393"/>
      <c r="Y207" s="393"/>
      <c r="Z207" s="393"/>
      <c r="AA207" s="393"/>
      <c r="AB207" s="393"/>
      <c r="AC207" s="393"/>
      <c r="AD207" s="393"/>
      <c r="AE207" s="393"/>
      <c r="AF207" s="393"/>
      <c r="AG207" s="393"/>
      <c r="AH207" s="393"/>
      <c r="AI207" s="393"/>
      <c r="AJ207" s="393"/>
      <c r="AK207" s="393"/>
      <c r="AL207" s="393"/>
      <c r="AM207" s="393"/>
      <c r="AN207" s="393"/>
      <c r="AO207" s="393"/>
      <c r="AP207" s="393"/>
      <c r="AQ207" s="393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  <c r="BH207" s="229"/>
    </row>
    <row r="208" customFormat="false" ht="17.1" hidden="false" customHeight="true" outlineLevel="0" collapsed="false">
      <c r="B208" s="293" t="str">
        <f aca="false">B10</f>
        <v>7.</v>
      </c>
      <c r="C208" s="297" t="str">
        <f aca="false">C10</f>
        <v>Matematyka</v>
      </c>
      <c r="D208" s="295" t="n">
        <f aca="false">AD20</f>
        <v>0</v>
      </c>
      <c r="E208" s="296" t="str">
        <f aca="false">IF(T(D208)="zw","zwolniony",IF(VALUE(D208)=1,"niedostateczny",IF(VALUE(D208)=2,"dopuszczający",IF(VALUE(D208)=3,"dostateczny",IF(VALUE(D208)=4,"dobry",IF(VALUE(D208)=5,"bardzo dobry",IF(VALUE(D208)=6,"celujący","")))))))</f>
        <v/>
      </c>
      <c r="F208" s="234"/>
      <c r="G208" s="293" t="str">
        <f aca="false">B10</f>
        <v>7.</v>
      </c>
      <c r="H208" s="297" t="str">
        <f aca="false">C10</f>
        <v>Matematyka</v>
      </c>
      <c r="I208" s="295" t="n">
        <f aca="false">AD21</f>
        <v>0</v>
      </c>
      <c r="J208" s="296" t="str">
        <f aca="false">IF(T(I208)="zw","zwolniony",IF(VALUE(I208)=1,"niedostateczny",IF(VALUE(I208)=2,"dopuszczający",IF(VALUE(I208)=3,"dostateczny",IF(VALUE(I208)=4,"dobry",IF(VALUE(I208)=5,"bardzo dobry",IF(VALUE(I208)=6,"celujący","")))))))</f>
        <v/>
      </c>
      <c r="L208" s="229"/>
      <c r="M208" s="393"/>
      <c r="N208" s="391"/>
      <c r="O208" s="393"/>
      <c r="P208" s="393"/>
      <c r="Q208" s="393"/>
      <c r="R208" s="393"/>
      <c r="S208" s="392"/>
      <c r="T208" s="393"/>
      <c r="U208" s="393"/>
      <c r="V208" s="393"/>
      <c r="W208" s="393"/>
      <c r="X208" s="393"/>
      <c r="Y208" s="393"/>
      <c r="Z208" s="393"/>
      <c r="AA208" s="393"/>
      <c r="AB208" s="393"/>
      <c r="AC208" s="393"/>
      <c r="AD208" s="393"/>
      <c r="AE208" s="393"/>
      <c r="AF208" s="393"/>
      <c r="AG208" s="393"/>
      <c r="AH208" s="393"/>
      <c r="AI208" s="393"/>
      <c r="AJ208" s="393"/>
      <c r="AK208" s="393"/>
      <c r="AL208" s="393"/>
      <c r="AM208" s="393"/>
      <c r="AN208" s="393"/>
      <c r="AO208" s="393"/>
      <c r="AP208" s="393"/>
      <c r="AQ208" s="393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  <c r="BH208" s="229"/>
    </row>
    <row r="209" customFormat="false" ht="17.1" hidden="false" customHeight="true" outlineLevel="0" collapsed="false">
      <c r="B209" s="293" t="str">
        <f aca="false">B11</f>
        <v>8.</v>
      </c>
      <c r="C209" s="297" t="str">
        <f aca="false">C11</f>
        <v>Chemia</v>
      </c>
      <c r="D209" s="295" t="n">
        <f aca="false">$AG$20</f>
        <v>0</v>
      </c>
      <c r="E209" s="296" t="str">
        <f aca="false">IF(T(D209)="zw","zwolniony",IF(VALUE(D209)=1,"niedostateczny",IF(VALUE(D209)=2,"dopuszczający",IF(VALUE(D209)=3,"dostateczny",IF(VALUE(D209)=4,"dobry",IF(VALUE(D209)=5,"bardzo dobry",IF(VALUE(D209)=6,"celujący","")))))))</f>
        <v/>
      </c>
      <c r="F209" s="234"/>
      <c r="G209" s="293" t="str">
        <f aca="false">B11</f>
        <v>8.</v>
      </c>
      <c r="H209" s="297" t="str">
        <f aca="false">C11</f>
        <v>Chemia</v>
      </c>
      <c r="I209" s="295" t="n">
        <f aca="false">$AG$21</f>
        <v>0</v>
      </c>
      <c r="J209" s="296" t="str">
        <f aca="false">IF(T(I209)="zw","zwolniony",IF(VALUE(I209)=1,"niedostateczny",IF(VALUE(I209)=2,"dopuszczający",IF(VALUE(I209)=3,"dostateczny",IF(VALUE(I209)=4,"dobry",IF(VALUE(I209)=5,"bardzo dobry",IF(VALUE(I209)=6,"celujący","")))))))</f>
        <v/>
      </c>
      <c r="L209" s="229"/>
      <c r="M209" s="393"/>
      <c r="N209" s="391"/>
      <c r="O209" s="393"/>
      <c r="P209" s="393"/>
      <c r="Q209" s="393"/>
      <c r="R209" s="393"/>
      <c r="S209" s="392"/>
      <c r="T209" s="393"/>
      <c r="U209" s="393"/>
      <c r="V209" s="393"/>
      <c r="W209" s="393"/>
      <c r="X209" s="393"/>
      <c r="Y209" s="393"/>
      <c r="Z209" s="393"/>
      <c r="AA209" s="393"/>
      <c r="AB209" s="393"/>
      <c r="AC209" s="393"/>
      <c r="AD209" s="393"/>
      <c r="AE209" s="393"/>
      <c r="AF209" s="393"/>
      <c r="AG209" s="393"/>
      <c r="AH209" s="393"/>
      <c r="AI209" s="393"/>
      <c r="AJ209" s="393"/>
      <c r="AK209" s="393"/>
      <c r="AL209" s="393"/>
      <c r="AM209" s="393"/>
      <c r="AN209" s="393"/>
      <c r="AO209" s="393"/>
      <c r="AP209" s="393"/>
      <c r="AQ209" s="393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  <c r="BH209" s="229"/>
    </row>
    <row r="210" customFormat="false" ht="17.1" hidden="false" customHeight="true" outlineLevel="0" collapsed="false">
      <c r="B210" s="293" t="str">
        <f aca="false">B12</f>
        <v>9.</v>
      </c>
      <c r="C210" s="297" t="str">
        <f aca="false">C12</f>
        <v>Geografia</v>
      </c>
      <c r="D210" s="295" t="n">
        <f aca="false">$AJ$20</f>
        <v>0</v>
      </c>
      <c r="E210" s="296" t="str">
        <f aca="false">IF(T(D210)="zw","zwolniony",IF(VALUE(D210)=1,"niedostateczny",IF(VALUE(D210)=2,"dopuszczający",IF(VALUE(D210)=3,"dostateczny",IF(VALUE(D210)=4,"dobry",IF(VALUE(D210)=5,"bardzo dobry",IF(VALUE(D210)=6,"celujący","")))))))</f>
        <v/>
      </c>
      <c r="F210" s="234"/>
      <c r="G210" s="293" t="str">
        <f aca="false">B12</f>
        <v>9.</v>
      </c>
      <c r="H210" s="297" t="str">
        <f aca="false">C12</f>
        <v>Geografia</v>
      </c>
      <c r="I210" s="295" t="n">
        <f aca="false">$AJ$21</f>
        <v>0</v>
      </c>
      <c r="J210" s="296" t="str">
        <f aca="false">IF(T(I210)="zw","zwolniony",IF(VALUE(I210)=1,"niedostateczny",IF(VALUE(I210)=2,"dopuszczający",IF(VALUE(I210)=3,"dostateczny",IF(VALUE(I210)=4,"dobry",IF(VALUE(I210)=5,"bardzo dobry",IF(VALUE(I210)=6,"celujący","")))))))</f>
        <v/>
      </c>
      <c r="L210" s="229"/>
      <c r="M210" s="393"/>
      <c r="N210" s="391"/>
      <c r="O210" s="393"/>
      <c r="P210" s="393"/>
      <c r="Q210" s="393"/>
      <c r="R210" s="393"/>
      <c r="S210" s="392"/>
      <c r="T210" s="393"/>
      <c r="U210" s="393"/>
      <c r="V210" s="393"/>
      <c r="W210" s="393"/>
      <c r="X210" s="393"/>
      <c r="Y210" s="393"/>
      <c r="Z210" s="393"/>
      <c r="AA210" s="393"/>
      <c r="AB210" s="393"/>
      <c r="AC210" s="393"/>
      <c r="AD210" s="393"/>
      <c r="AE210" s="393"/>
      <c r="AF210" s="393"/>
      <c r="AG210" s="393"/>
      <c r="AH210" s="393"/>
      <c r="AI210" s="393"/>
      <c r="AJ210" s="393"/>
      <c r="AK210" s="393"/>
      <c r="AL210" s="393"/>
      <c r="AM210" s="393"/>
      <c r="AN210" s="393"/>
      <c r="AO210" s="393"/>
      <c r="AP210" s="393"/>
      <c r="AQ210" s="393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  <c r="BH210" s="229"/>
    </row>
    <row r="211" customFormat="false" ht="17.1" hidden="false" customHeight="true" outlineLevel="0" collapsed="false">
      <c r="B211" s="293" t="str">
        <f aca="false">B13</f>
        <v>10.</v>
      </c>
      <c r="C211" s="297" t="str">
        <f aca="false">C13</f>
        <v>Biologia/Przyroda</v>
      </c>
      <c r="D211" s="295" t="n">
        <f aca="false">$AM$20</f>
        <v>0</v>
      </c>
      <c r="E211" s="296" t="str">
        <f aca="false">IF(T(D211)="zw","zwolniony",IF(VALUE(D211)=1,"niedostateczny",IF(VALUE(D211)=2,"dopuszczający",IF(VALUE(D211)=3,"dostateczny",IF(VALUE(D211)=4,"dobry",IF(VALUE(D211)=5,"bardzo dobry",IF(VALUE(D211)=6,"celujący","")))))))</f>
        <v/>
      </c>
      <c r="F211" s="234"/>
      <c r="G211" s="293" t="str">
        <f aca="false">B13</f>
        <v>10.</v>
      </c>
      <c r="H211" s="297" t="str">
        <f aca="false">C13</f>
        <v>Biologia/Przyroda</v>
      </c>
      <c r="I211" s="295" t="n">
        <f aca="false">$AM$21</f>
        <v>0</v>
      </c>
      <c r="J211" s="296" t="str">
        <f aca="false">IF(T(I211)="zw","zwolniony",IF(VALUE(I211)=1,"niedostateczny",IF(VALUE(I211)=2,"dopuszczający",IF(VALUE(I211)=3,"dostateczny",IF(VALUE(I211)=4,"dobry",IF(VALUE(I211)=5,"bardzo dobry",IF(VALUE(I211)=6,"celujący","")))))))</f>
        <v/>
      </c>
      <c r="L211" s="229"/>
      <c r="M211" s="393"/>
      <c r="N211" s="391"/>
      <c r="O211" s="393"/>
      <c r="P211" s="393"/>
      <c r="Q211" s="393"/>
      <c r="R211" s="393"/>
      <c r="S211" s="392"/>
      <c r="T211" s="393"/>
      <c r="U211" s="393"/>
      <c r="V211" s="393"/>
      <c r="W211" s="393"/>
      <c r="X211" s="393"/>
      <c r="Y211" s="393"/>
      <c r="Z211" s="393"/>
      <c r="AA211" s="393"/>
      <c r="AB211" s="393"/>
      <c r="AC211" s="393"/>
      <c r="AD211" s="393"/>
      <c r="AE211" s="393"/>
      <c r="AF211" s="393"/>
      <c r="AG211" s="393"/>
      <c r="AH211" s="393"/>
      <c r="AI211" s="393"/>
      <c r="AJ211" s="393"/>
      <c r="AK211" s="393"/>
      <c r="AL211" s="393"/>
      <c r="AM211" s="393"/>
      <c r="AN211" s="393"/>
      <c r="AO211" s="393"/>
      <c r="AP211" s="393"/>
      <c r="AQ211" s="393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  <c r="BH211" s="229"/>
    </row>
    <row r="212" customFormat="false" ht="17.1" hidden="false" customHeight="true" outlineLevel="0" collapsed="false">
      <c r="B212" s="293" t="str">
        <f aca="false">B14</f>
        <v>11.</v>
      </c>
      <c r="C212" s="297" t="str">
        <f aca="false">C14</f>
        <v>Fizyka</v>
      </c>
      <c r="D212" s="295" t="n">
        <f aca="false">$AP$20</f>
        <v>0</v>
      </c>
      <c r="E212" s="296" t="str">
        <f aca="false">IF(T(D212)="zw","zwolniony",IF(VALUE(D212)=1,"niedostateczny",IF(VALUE(D212)=2,"dopuszczający",IF(VALUE(D212)=3,"dostateczny",IF(VALUE(D212)=4,"dobry",IF(VALUE(D212)=5,"bardzo dobry",IF(VALUE(D212)=6,"celujący","")))))))</f>
        <v/>
      </c>
      <c r="F212" s="234"/>
      <c r="G212" s="293" t="str">
        <f aca="false">B14</f>
        <v>11.</v>
      </c>
      <c r="H212" s="297" t="str">
        <f aca="false">C14</f>
        <v>Fizyka</v>
      </c>
      <c r="I212" s="295" t="n">
        <f aca="false">$AP$21</f>
        <v>0</v>
      </c>
      <c r="J212" s="296" t="str">
        <f aca="false">IF(T(I212)="zw","zwolniony",IF(VALUE(I212)=1,"niedostateczny",IF(VALUE(I212)=2,"dopuszczający",IF(VALUE(I212)=3,"dostateczny",IF(VALUE(I212)=4,"dobry",IF(VALUE(I212)=5,"bardzo dobry",IF(VALUE(I212)=6,"celujący","")))))))</f>
        <v/>
      </c>
      <c r="L212" s="229"/>
      <c r="M212" s="393"/>
      <c r="N212" s="391"/>
      <c r="O212" s="393"/>
      <c r="P212" s="393"/>
      <c r="Q212" s="393"/>
      <c r="R212" s="393"/>
      <c r="S212" s="392"/>
      <c r="T212" s="393"/>
      <c r="U212" s="393"/>
      <c r="V212" s="393"/>
      <c r="W212" s="393"/>
      <c r="X212" s="393"/>
      <c r="Y212" s="393"/>
      <c r="Z212" s="393"/>
      <c r="AA212" s="393"/>
      <c r="AB212" s="393"/>
      <c r="AC212" s="393"/>
      <c r="AD212" s="393"/>
      <c r="AE212" s="393"/>
      <c r="AF212" s="393"/>
      <c r="AG212" s="393"/>
      <c r="AH212" s="393"/>
      <c r="AI212" s="393"/>
      <c r="AJ212" s="393"/>
      <c r="AK212" s="393"/>
      <c r="AL212" s="393"/>
      <c r="AM212" s="393"/>
      <c r="AN212" s="393"/>
      <c r="AO212" s="393"/>
      <c r="AP212" s="393"/>
      <c r="AQ212" s="393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</row>
    <row r="213" customFormat="false" ht="17.1" hidden="false" customHeight="true" outlineLevel="0" collapsed="false">
      <c r="B213" s="293" t="str">
        <f aca="false">$B$15</f>
        <v>12.</v>
      </c>
      <c r="C213" s="297" t="str">
        <f aca="false">$C$15</f>
        <v>Plastyka</v>
      </c>
      <c r="D213" s="295" t="n">
        <f aca="false">$AS$20</f>
        <v>0</v>
      </c>
      <c r="E213" s="296" t="str">
        <f aca="false">IF(T(D213)="zw","zwolniony",IF(VALUE(D213)=1,"niedostateczny",IF(VALUE(D213)=2,"dopuszczający",IF(VALUE(D213)=3,"dostateczny",IF(VALUE(D213)=4,"dobry",IF(VALUE(D213)=5,"bardzo dobry",IF(VALUE(D213)=6,"celujący","")))))))</f>
        <v/>
      </c>
      <c r="F213" s="234"/>
      <c r="G213" s="293" t="str">
        <f aca="false">$B$15</f>
        <v>12.</v>
      </c>
      <c r="H213" s="297" t="str">
        <f aca="false">$C$15</f>
        <v>Plastyka</v>
      </c>
      <c r="I213" s="295" t="n">
        <f aca="false">$AS$21</f>
        <v>0</v>
      </c>
      <c r="J213" s="296" t="str">
        <f aca="false">IF(T(I213)="zw","zwolniony",IF(VALUE(I213)=1,"niedostateczny",IF(VALUE(I213)=2,"dopuszczający",IF(VALUE(I213)=3,"dostateczny",IF(VALUE(I213)=4,"dobry",IF(VALUE(I213)=5,"bardzo dobry",IF(VALUE(I213)=6,"celujący","")))))))</f>
        <v/>
      </c>
      <c r="L213" s="229"/>
      <c r="M213" s="393"/>
      <c r="N213" s="391"/>
      <c r="O213" s="393"/>
      <c r="P213" s="393"/>
      <c r="Q213" s="393"/>
      <c r="R213" s="393"/>
      <c r="S213" s="392"/>
      <c r="T213" s="393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393"/>
      <c r="AK213" s="393"/>
      <c r="AL213" s="393"/>
      <c r="AM213" s="393"/>
      <c r="AN213" s="393"/>
      <c r="AO213" s="393"/>
      <c r="AP213" s="393"/>
      <c r="AQ213" s="393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  <c r="BH213" s="229"/>
    </row>
    <row r="214" customFormat="false" ht="17.1" hidden="false" customHeight="true" outlineLevel="0" collapsed="false">
      <c r="B214" s="293" t="s">
        <v>116</v>
      </c>
      <c r="C214" s="297" t="str">
        <f aca="false">$C$16</f>
        <v>Muz./Zaj. artyst.</v>
      </c>
      <c r="D214" s="295" t="n">
        <f aca="false">$AV$20</f>
        <v>0</v>
      </c>
      <c r="E214" s="296" t="str">
        <f aca="false">IF(T(D214)="zw","zwolniony",IF(VALUE(D214)=1,"niedostateczny",IF(VALUE(D214)=2,"dopuszczający",IF(VALUE(D214)=3,"dostateczny",IF(VALUE(D214)=4,"dobry",IF(VALUE(D214)=5,"bardzo dobry",IF(VALUE(D214)=6,"celujący","")))))))</f>
        <v/>
      </c>
      <c r="F214" s="234"/>
      <c r="G214" s="293" t="str">
        <f aca="false">$B$16</f>
        <v>13.</v>
      </c>
      <c r="H214" s="297" t="str">
        <f aca="false">$C$16</f>
        <v>Muz./Zaj. artyst.</v>
      </c>
      <c r="I214" s="295" t="n">
        <f aca="false">$AV$21</f>
        <v>0</v>
      </c>
      <c r="J214" s="296" t="str">
        <f aca="false">IF(T(I214)="zw","zwolniony",IF(VALUE(I214)=1,"niedostateczny",IF(VALUE(I214)=2,"dopuszczający",IF(VALUE(I214)=3,"dostateczny",IF(VALUE(I214)=4,"dobry",IF(VALUE(I214)=5,"bardzo dobry",IF(VALUE(I214)=6,"celujący","")))))))</f>
        <v/>
      </c>
      <c r="L214" s="229"/>
      <c r="M214" s="393"/>
      <c r="N214" s="391"/>
      <c r="O214" s="393"/>
      <c r="P214" s="393"/>
      <c r="Q214" s="393"/>
      <c r="R214" s="393"/>
      <c r="S214" s="392"/>
      <c r="T214" s="393"/>
      <c r="U214" s="393"/>
      <c r="V214" s="393"/>
      <c r="W214" s="393"/>
      <c r="X214" s="393"/>
      <c r="Y214" s="393"/>
      <c r="Z214" s="393"/>
      <c r="AA214" s="393"/>
      <c r="AB214" s="393"/>
      <c r="AC214" s="393"/>
      <c r="AD214" s="393"/>
      <c r="AE214" s="393"/>
      <c r="AF214" s="393"/>
      <c r="AG214" s="393"/>
      <c r="AH214" s="393"/>
      <c r="AI214" s="393"/>
      <c r="AJ214" s="393"/>
      <c r="AK214" s="393"/>
      <c r="AL214" s="393"/>
      <c r="AM214" s="393"/>
      <c r="AN214" s="393"/>
      <c r="AO214" s="393"/>
      <c r="AP214" s="393"/>
      <c r="AQ214" s="393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  <c r="BH214" s="229"/>
    </row>
    <row r="215" customFormat="false" ht="17.1" hidden="false" customHeight="true" outlineLevel="0" collapsed="false">
      <c r="B215" s="293" t="s">
        <v>117</v>
      </c>
      <c r="C215" s="297" t="str">
        <f aca="false">$C$17</f>
        <v>Technika</v>
      </c>
      <c r="D215" s="295" t="n">
        <f aca="false">$AX$20</f>
        <v>0</v>
      </c>
      <c r="E215" s="296" t="str">
        <f aca="false">IF(T(D215)="zw","zwolniony",IF(VALUE(D215)=1,"niedostateczny",IF(VALUE(D215)=2,"dopuszczający",IF(VALUE(D215)=3,"dostateczny",IF(VALUE(D215)=4,"dobry",IF(VALUE(D215)=5,"bardzo dobry",IF(VALUE(D215)=6,"celujący","")))))))</f>
        <v/>
      </c>
      <c r="F215" s="234"/>
      <c r="G215" s="293" t="str">
        <f aca="false">$B$17</f>
        <v>14.</v>
      </c>
      <c r="H215" s="297" t="str">
        <f aca="false">$C$17</f>
        <v>Technika</v>
      </c>
      <c r="I215" s="295" t="n">
        <f aca="false">$AX$21</f>
        <v>0</v>
      </c>
      <c r="J215" s="296" t="str">
        <f aca="false">IF(T(I215)="zw","zwolniony",IF(VALUE(I215)=1,"niedostateczny",IF(VALUE(I215)=2,"dopuszczający",IF(VALUE(I215)=3,"dostateczny",IF(VALUE(I215)=4,"dobry",IF(VALUE(I215)=5,"bardzo dobry",IF(VALUE(I215)=6,"celujący","")))))))</f>
        <v/>
      </c>
      <c r="L215" s="229"/>
      <c r="M215" s="393"/>
      <c r="N215" s="391"/>
      <c r="O215" s="393"/>
      <c r="P215" s="393"/>
      <c r="Q215" s="393"/>
      <c r="R215" s="393"/>
      <c r="S215" s="392"/>
      <c r="T215" s="393"/>
      <c r="U215" s="393"/>
      <c r="V215" s="393"/>
      <c r="W215" s="393"/>
      <c r="X215" s="393"/>
      <c r="Y215" s="393"/>
      <c r="Z215" s="393"/>
      <c r="AA215" s="393"/>
      <c r="AB215" s="393"/>
      <c r="AC215" s="393"/>
      <c r="AD215" s="393"/>
      <c r="AE215" s="393"/>
      <c r="AF215" s="393"/>
      <c r="AG215" s="393"/>
      <c r="AH215" s="393"/>
      <c r="AI215" s="393"/>
      <c r="AJ215" s="393"/>
      <c r="AK215" s="393"/>
      <c r="AL215" s="393"/>
      <c r="AM215" s="393"/>
      <c r="AN215" s="393"/>
      <c r="AO215" s="393"/>
      <c r="AP215" s="393"/>
      <c r="AQ215" s="393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  <c r="BH215" s="229"/>
    </row>
    <row r="216" customFormat="false" ht="17.1" hidden="false" customHeight="true" outlineLevel="0" collapsed="false">
      <c r="B216" s="293" t="n">
        <v>15</v>
      </c>
      <c r="C216" s="297" t="str">
        <f aca="false">$C$18</f>
        <v>Informatyka</v>
      </c>
      <c r="D216" s="295" t="n">
        <f aca="false">$AZ$20</f>
        <v>0</v>
      </c>
      <c r="E216" s="296" t="str">
        <f aca="false">IF(T(D216)="zw","zwolniony",IF(VALUE(D216)=1,"niedostateczny",IF(VALUE(D216)=2,"dopuszczający",IF(VALUE(D216)=3,"dostateczny",IF(VALUE(D216)=4,"dobry",IF(VALUE(D216)=5,"bardzo dobry",IF(VALUE(D216)=6,"celujący","")))))))</f>
        <v/>
      </c>
      <c r="F216" s="234"/>
      <c r="G216" s="293" t="n">
        <f aca="false">$B$18</f>
        <v>15</v>
      </c>
      <c r="H216" s="297" t="str">
        <f aca="false">$C$18</f>
        <v>Informatyka</v>
      </c>
      <c r="I216" s="295" t="n">
        <f aca="false">$AZ$21</f>
        <v>0</v>
      </c>
      <c r="J216" s="296" t="str">
        <f aca="false">IF(T(I216)="zw","zwolniony",IF(VALUE(I216)=1,"niedostateczny",IF(VALUE(I216)=2,"dopuszczający",IF(VALUE(I216)=3,"dostateczny",IF(VALUE(I216)=4,"dobry",IF(VALUE(I216)=5,"bardzo dobry",IF(VALUE(I216)=6,"celujący","")))))))</f>
        <v/>
      </c>
      <c r="L216" s="229"/>
      <c r="M216" s="393"/>
      <c r="N216" s="391"/>
      <c r="O216" s="393"/>
      <c r="P216" s="393"/>
      <c r="Q216" s="393"/>
      <c r="R216" s="393"/>
      <c r="S216" s="392"/>
      <c r="T216" s="393"/>
      <c r="U216" s="393"/>
      <c r="V216" s="393"/>
      <c r="W216" s="393"/>
      <c r="X216" s="393"/>
      <c r="Y216" s="393"/>
      <c r="Z216" s="393"/>
      <c r="AA216" s="393"/>
      <c r="AB216" s="393"/>
      <c r="AC216" s="393"/>
      <c r="AD216" s="393"/>
      <c r="AE216" s="393"/>
      <c r="AF216" s="393"/>
      <c r="AG216" s="393"/>
      <c r="AH216" s="393"/>
      <c r="AI216" s="393"/>
      <c r="AJ216" s="393"/>
      <c r="AK216" s="393"/>
      <c r="AL216" s="393"/>
      <c r="AM216" s="393"/>
      <c r="AN216" s="393"/>
      <c r="AO216" s="393"/>
      <c r="AP216" s="393"/>
      <c r="AQ216" s="393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  <c r="BH216" s="229"/>
    </row>
    <row r="217" customFormat="false" ht="17.1" hidden="false" customHeight="true" outlineLevel="0" collapsed="false">
      <c r="A217" s="232"/>
      <c r="B217" s="293" t="n">
        <v>16</v>
      </c>
      <c r="C217" s="297" t="str">
        <f aca="false">$C$19</f>
        <v>WOS</v>
      </c>
      <c r="D217" s="295" t="n">
        <f aca="false">$BB$20</f>
        <v>0</v>
      </c>
      <c r="E217" s="296" t="str">
        <f aca="false">IF(T(D217)="zw","zwolniony",IF(VALUE(D217)=1,"niedostateczny",IF(VALUE(D217)=2,"dopuszczający",IF(VALUE(D217)=3,"dostateczny",IF(VALUE(D217)=4,"dobry",IF(VALUE(D217)=5,"bardzo dobry",IF(VALUE(D217)=6,"celujący","")))))))</f>
        <v/>
      </c>
      <c r="F217" s="234"/>
      <c r="G217" s="293" t="n">
        <v>16</v>
      </c>
      <c r="H217" s="297" t="str">
        <f aca="false">$C$19</f>
        <v>WOS</v>
      </c>
      <c r="I217" s="295" t="n">
        <f aca="false">$BB$21</f>
        <v>0</v>
      </c>
      <c r="J217" s="296" t="str">
        <f aca="false">IF(T(I217)="zw","zwolniony",IF(VALUE(I217)=1,"niedostateczny",IF(VALUE(I217)=2,"dopuszczający",IF(VALUE(I217)=3,"dostateczny",IF(VALUE(I217)=4,"dobry",IF(VALUE(I217)=5,"bardzo dobry",IF(VALUE(I217)=6,"celujący","")))))))</f>
        <v/>
      </c>
      <c r="K217" s="232"/>
      <c r="L217" s="229"/>
      <c r="M217" s="393"/>
      <c r="N217" s="391"/>
      <c r="O217" s="393"/>
      <c r="P217" s="393"/>
      <c r="Q217" s="393"/>
      <c r="R217" s="393"/>
      <c r="S217" s="392"/>
      <c r="T217" s="393"/>
      <c r="U217" s="393"/>
      <c r="V217" s="393"/>
      <c r="W217" s="393"/>
      <c r="X217" s="393"/>
      <c r="Y217" s="393"/>
      <c r="Z217" s="393"/>
      <c r="AA217" s="393"/>
      <c r="AB217" s="393"/>
      <c r="AC217" s="393"/>
      <c r="AD217" s="393"/>
      <c r="AE217" s="393"/>
      <c r="AF217" s="393"/>
      <c r="AG217" s="393"/>
      <c r="AH217" s="393"/>
      <c r="AI217" s="393"/>
      <c r="AJ217" s="393"/>
      <c r="AK217" s="393"/>
      <c r="AL217" s="393"/>
      <c r="AM217" s="393"/>
      <c r="AN217" s="393"/>
      <c r="AO217" s="393"/>
      <c r="AP217" s="393"/>
      <c r="AQ217" s="393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</row>
    <row r="218" customFormat="false" ht="17.1" hidden="false" customHeight="true" outlineLevel="0" collapsed="false">
      <c r="B218" s="293" t="n">
        <f aca="false">B20</f>
        <v>17</v>
      </c>
      <c r="C218" s="297" t="str">
        <f aca="false">C20</f>
        <v>Wych. fizyczne</v>
      </c>
      <c r="D218" s="295" t="n">
        <f aca="false">$BD$20</f>
        <v>0</v>
      </c>
      <c r="E218" s="296" t="str">
        <f aca="false">IF(T(D218)="zw","zwolniony",IF(VALUE(D218)=1,"niedostateczny",IF(VALUE(D218)=2,"dopuszczający",IF(VALUE(D218)=3,"dostateczny",IF(VALUE(D218)=4,"dobry",IF(VALUE(D218)=5,"bardzo dobry",IF(VALUE(D218)=6,"celujący","")))))))</f>
        <v/>
      </c>
      <c r="F218" s="413"/>
      <c r="G218" s="293" t="n">
        <f aca="false">B20</f>
        <v>17</v>
      </c>
      <c r="H218" s="297" t="str">
        <f aca="false">C20</f>
        <v>Wych. fizyczne</v>
      </c>
      <c r="I218" s="295" t="n">
        <f aca="false">$BD$21</f>
        <v>0</v>
      </c>
      <c r="J218" s="296" t="str">
        <f aca="false">IF(T(I218)="zw","zwolniony",IF(VALUE(I218)=1,"niedostateczny",IF(VALUE(I218)=2,"dopuszczający",IF(VALUE(I218)=3,"dostateczny",IF(VALUE(I218)=4,"dobry",IF(VALUE(I218)=5,"bardzo dobry",IF(VALUE(I218)=6,"celujący","")))))))</f>
        <v/>
      </c>
      <c r="L218" s="229"/>
      <c r="M218" s="229"/>
      <c r="N218" s="237"/>
      <c r="O218" s="229"/>
      <c r="P218" s="229"/>
      <c r="Q218" s="229"/>
      <c r="R218" s="229"/>
      <c r="S218" s="398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  <c r="BH218" s="229"/>
    </row>
    <row r="219" customFormat="false" ht="17.1" hidden="false" customHeight="true" outlineLevel="0" collapsed="false">
      <c r="B219" s="332" t="n">
        <v>18</v>
      </c>
      <c r="C219" s="333" t="str">
        <f aca="false">$C$21</f>
        <v>EDB</v>
      </c>
      <c r="D219" s="334" t="n">
        <f aca="false">$BE$20</f>
        <v>0</v>
      </c>
      <c r="E219" s="335" t="str">
        <f aca="false">IF(T(D219)="zw","zwolniony",IF(VALUE(D219)=1,"niedostateczny",IF(VALUE(D219)=2,"dopuszczający",IF(VALUE(D219)=3,"dostateczny",IF(VALUE(D219)=4,"dobry",IF(VALUE(D219)=5,"bardzo dobry",IF(VALUE(D219)=6,"celujący","")))))))</f>
        <v/>
      </c>
      <c r="F219" s="234"/>
      <c r="G219" s="332" t="n">
        <v>18</v>
      </c>
      <c r="H219" s="333" t="str">
        <f aca="false">$C$21</f>
        <v>EDB</v>
      </c>
      <c r="I219" s="334" t="n">
        <f aca="false">$BE$21</f>
        <v>0</v>
      </c>
      <c r="J219" s="335" t="str">
        <f aca="false">IF(T(I219)="zw","zwolniony",IF(VALUE(I219)=1,"niedostateczny",IF(VALUE(I219)=2,"dopuszczający",IF(VALUE(I219)=3,"dostateczny",IF(VALUE(I219)=4,"dobry",IF(VALUE(I219)=5,"bardzo dobry",IF(VALUE(I219)=6,"celujący","")))))))</f>
        <v/>
      </c>
      <c r="L219" s="229"/>
      <c r="M219" s="408"/>
      <c r="N219" s="409"/>
      <c r="O219" s="408"/>
      <c r="P219" s="408"/>
      <c r="Q219" s="408"/>
      <c r="R219" s="408"/>
      <c r="S219" s="410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  <c r="AL219" s="408"/>
      <c r="AM219" s="408"/>
      <c r="AN219" s="408"/>
      <c r="AO219" s="408"/>
      <c r="AP219" s="408"/>
      <c r="AQ219" s="408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  <c r="BH219" s="229"/>
    </row>
    <row r="220" customFormat="false" ht="17.1" hidden="false" customHeight="true" outlineLevel="0" collapsed="false">
      <c r="B220" s="348"/>
      <c r="C220" s="336" t="s">
        <v>122</v>
      </c>
      <c r="D220" s="349"/>
      <c r="E220" s="350"/>
      <c r="F220" s="234"/>
      <c r="G220" s="348"/>
      <c r="H220" s="336" t="s">
        <v>122</v>
      </c>
      <c r="I220" s="349"/>
      <c r="J220" s="350"/>
      <c r="L220" s="229"/>
      <c r="M220" s="234"/>
      <c r="N220" s="411"/>
      <c r="O220" s="234"/>
      <c r="P220" s="234"/>
      <c r="Q220" s="234"/>
      <c r="R220" s="234"/>
      <c r="S220" s="412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  <c r="BH220" s="229"/>
    </row>
    <row r="221" customFormat="false" ht="17.1" hidden="false" customHeight="true" outlineLevel="0" collapsed="false">
      <c r="B221" s="233" t="s">
        <v>101</v>
      </c>
      <c r="C221" s="233"/>
      <c r="D221" s="233"/>
      <c r="E221" s="233"/>
      <c r="F221" s="234"/>
      <c r="G221" s="233" t="s">
        <v>101</v>
      </c>
      <c r="H221" s="233"/>
      <c r="I221" s="233"/>
      <c r="J221" s="233"/>
      <c r="L221" s="229"/>
      <c r="M221" s="229"/>
      <c r="N221" s="237"/>
      <c r="O221" s="229"/>
      <c r="P221" s="229"/>
      <c r="Q221" s="229"/>
      <c r="R221" s="229"/>
      <c r="S221" s="398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</row>
    <row r="222" customFormat="false" ht="17.1" hidden="false" customHeight="true" outlineLevel="0" collapsed="false">
      <c r="A222" s="232"/>
      <c r="B222" s="244" t="n">
        <v>21</v>
      </c>
      <c r="C222" s="245" t="s">
        <v>103</v>
      </c>
      <c r="E222" s="246" t="n">
        <f aca="false">$M$30</f>
        <v>0</v>
      </c>
      <c r="F222" s="234"/>
      <c r="G222" s="244" t="n">
        <v>22</v>
      </c>
      <c r="H222" s="245" t="s">
        <v>103</v>
      </c>
      <c r="J222" s="246" t="n">
        <f aca="false">$M$30</f>
        <v>0</v>
      </c>
      <c r="K222" s="234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  <c r="AC222" s="393"/>
      <c r="AD222" s="393"/>
      <c r="AE222" s="393"/>
      <c r="AF222" s="393"/>
      <c r="AG222" s="393"/>
      <c r="AH222" s="393"/>
      <c r="AI222" s="393"/>
      <c r="AJ222" s="393"/>
      <c r="AK222" s="393"/>
      <c r="AL222" s="393"/>
      <c r="AM222" s="393"/>
      <c r="AN222" s="393"/>
      <c r="AO222" s="393"/>
      <c r="AP222" s="393"/>
      <c r="AQ222" s="393"/>
      <c r="AR222" s="393"/>
      <c r="AS222" s="393"/>
      <c r="AT222" s="393"/>
      <c r="AU222" s="393"/>
      <c r="AV222" s="393"/>
      <c r="AW222" s="393"/>
      <c r="AX222" s="393"/>
      <c r="AY222" s="393"/>
      <c r="AZ222" s="393"/>
      <c r="BA222" s="393"/>
      <c r="BB222" s="393"/>
      <c r="BC222" s="393"/>
      <c r="BD222" s="393"/>
      <c r="BE222" s="393"/>
      <c r="BF222" s="393"/>
      <c r="BG222" s="393"/>
      <c r="BH222" s="393"/>
      <c r="BI222" s="393"/>
      <c r="BJ222" s="399"/>
      <c r="BK222" s="399"/>
      <c r="BL222" s="399"/>
      <c r="BM222" s="399"/>
      <c r="BN222" s="399"/>
      <c r="BO222" s="399"/>
      <c r="BP222" s="399"/>
      <c r="BQ222" s="399"/>
      <c r="BR222" s="399"/>
      <c r="BS222" s="399"/>
      <c r="BT222" s="399"/>
      <c r="BU222" s="399"/>
    </row>
    <row r="223" s="276" customFormat="true" ht="17.1" hidden="false" customHeight="true" outlineLevel="0" collapsed="false">
      <c r="A223" s="260"/>
      <c r="B223" s="261" t="n">
        <f aca="false">BF22</f>
        <v>0</v>
      </c>
      <c r="C223" s="261"/>
      <c r="D223" s="261"/>
      <c r="E223" s="261"/>
      <c r="F223" s="262"/>
      <c r="G223" s="261" t="n">
        <f aca="false">BF23</f>
        <v>0</v>
      </c>
      <c r="H223" s="261"/>
      <c r="I223" s="261"/>
      <c r="J223" s="261"/>
      <c r="K223" s="262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  <c r="BW223" s="414"/>
      <c r="BX223" s="414"/>
    </row>
    <row r="224" customFormat="false" ht="17.1" hidden="false" customHeight="true" outlineLevel="0" collapsed="false">
      <c r="A224" s="232"/>
      <c r="B224" s="277" t="str">
        <f aca="false">B26</f>
        <v>1.</v>
      </c>
      <c r="C224" s="278" t="str">
        <f aca="false">C26</f>
        <v>Zachowanie</v>
      </c>
      <c r="D224" s="279" t="n">
        <f aca="false">M22</f>
        <v>0</v>
      </c>
      <c r="E224" s="280" t="str">
        <f aca="false">IF(T(D224)="wz","wzorowe",IF(T(D224)="bdb","bardzo dobre",IF(T(D224)="db","dobre",IF(T(D224)="popr","poprawne",IF(T(D224)="ndp","nieodpowiednie",IF(T(D224)="ng","naganne",IF(VALUE(D224)=6,"błąd","błąd")))))))</f>
        <v>błąd</v>
      </c>
      <c r="F224" s="234"/>
      <c r="G224" s="277" t="str">
        <f aca="false">G26</f>
        <v>1.</v>
      </c>
      <c r="H224" s="278" t="str">
        <f aca="false">H26</f>
        <v>Zachowanie</v>
      </c>
      <c r="I224" s="279" t="n">
        <f aca="false">M23</f>
        <v>0</v>
      </c>
      <c r="J224" s="280" t="str">
        <f aca="false">IF(T(I224)="wz","wzorowe",IF(T(I224)="bdb","bardzo dobre",IF(T(I224)="db","dobre",IF(T(I224)="popr","poprawne",IF(T(I224)="ndp","nieodpowiednie",IF(T(I224)="ng","naganne",IF(VALUE(I224)=6,"błąd","błąd")))))))</f>
        <v>błąd</v>
      </c>
      <c r="K224" s="232"/>
      <c r="N224" s="227"/>
      <c r="S224" s="22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</row>
    <row r="225" customFormat="false" ht="17.1" hidden="false" customHeight="true" outlineLevel="0" collapsed="false">
      <c r="B225" s="293" t="str">
        <f aca="false">B27</f>
        <v>2.</v>
      </c>
      <c r="C225" s="297" t="str">
        <f aca="false">C27</f>
        <v>Religia/Etyka</v>
      </c>
      <c r="D225" s="295" t="n">
        <f aca="false">O22</f>
        <v>0</v>
      </c>
      <c r="E225" s="296" t="str">
        <f aca="false">IF(T(D225)="zw","zwolniony",IF(VALUE(D225)=1,"niedostateczny",IF(VALUE(D225)=2,"dopuszczający",IF(VALUE(D225)=3,"dostateczny",IF(VALUE(D225)=4,"dobry",IF(VALUE(D225)=5,"bardzo dobry",IF(VALUE(D225)=6,"celujący","")))))))</f>
        <v/>
      </c>
      <c r="F225" s="234"/>
      <c r="G225" s="293" t="str">
        <f aca="false">G27</f>
        <v>2.</v>
      </c>
      <c r="H225" s="297" t="str">
        <f aca="false">H27</f>
        <v>Religia/Etyka</v>
      </c>
      <c r="I225" s="295" t="n">
        <f aca="false">O23</f>
        <v>0</v>
      </c>
      <c r="J225" s="296" t="str">
        <f aca="false">IF(T(I225)="zw","zwolniony",IF(VALUE(I225)=1,"niedostateczny",IF(VALUE(I225)=2,"dopuszczający",IF(VALUE(I225)=3,"dostateczny",IF(VALUE(I225)=4,"dobry",IF(VALUE(I225)=5,"bardzo dobry",IF(VALUE(I225)=6,"celujący","")))))))</f>
        <v/>
      </c>
      <c r="N225" s="227"/>
      <c r="S225" s="392"/>
      <c r="T225" s="393"/>
      <c r="U225" s="393"/>
      <c r="V225" s="393"/>
      <c r="W225" s="393"/>
      <c r="X225" s="393"/>
      <c r="Y225" s="393"/>
      <c r="Z225" s="393"/>
      <c r="AA225" s="393"/>
      <c r="AB225" s="393"/>
      <c r="AC225" s="393"/>
      <c r="AD225" s="393"/>
      <c r="AE225" s="393"/>
      <c r="AF225" s="393"/>
      <c r="AG225" s="393"/>
      <c r="AH225" s="393"/>
      <c r="AI225" s="393"/>
      <c r="AJ225" s="393"/>
      <c r="AK225" s="393"/>
      <c r="AL225" s="393"/>
      <c r="AM225" s="393"/>
      <c r="AN225" s="393"/>
      <c r="AO225" s="393"/>
      <c r="AP225" s="393"/>
      <c r="AQ225" s="393"/>
    </row>
    <row r="226" customFormat="false" ht="17.1" hidden="false" customHeight="true" outlineLevel="0" collapsed="false">
      <c r="B226" s="293" t="str">
        <f aca="false">B28</f>
        <v>3.</v>
      </c>
      <c r="C226" s="297" t="str">
        <f aca="false">C28</f>
        <v>Język polski</v>
      </c>
      <c r="D226" s="295" t="n">
        <f aca="false">R22</f>
        <v>0</v>
      </c>
      <c r="E226" s="296" t="str">
        <f aca="false">IF(T(D226)="zw","zwolniony",IF(VALUE(D226)=1,"niedostateczny",IF(VALUE(D226)=2,"dopuszczający",IF(VALUE(D226)=3,"dostateczny",IF(VALUE(D226)=4,"dobry",IF(VALUE(D226)=5,"bardzo dobry",IF(VALUE(D226)=6,"celujący","")))))))</f>
        <v/>
      </c>
      <c r="F226" s="234"/>
      <c r="G226" s="293" t="str">
        <f aca="false">G28</f>
        <v>3.</v>
      </c>
      <c r="H226" s="297" t="str">
        <f aca="false">H28</f>
        <v>Język polski</v>
      </c>
      <c r="I226" s="295" t="n">
        <f aca="false">R23</f>
        <v>0</v>
      </c>
      <c r="J226" s="296" t="str">
        <f aca="false">IF(T(I226)="zw","zwolniony",IF(VALUE(I226)=1,"niedostateczny",IF(VALUE(I226)=2,"dopuszczający",IF(VALUE(I226)=3,"dostateczny",IF(VALUE(I226)=4,"dobry",IF(VALUE(I226)=5,"bardzo dobry",IF(VALUE(I226)=6,"celujący","")))))))</f>
        <v/>
      </c>
      <c r="M226" s="393"/>
      <c r="N226" s="391"/>
      <c r="O226" s="393"/>
      <c r="P226" s="393"/>
      <c r="Q226" s="393"/>
      <c r="R226" s="393"/>
      <c r="S226" s="392"/>
      <c r="T226" s="393"/>
      <c r="U226" s="393"/>
      <c r="V226" s="393"/>
      <c r="W226" s="393"/>
      <c r="X226" s="393"/>
      <c r="Y226" s="393"/>
      <c r="Z226" s="393"/>
      <c r="AA226" s="393"/>
      <c r="AB226" s="393"/>
      <c r="AC226" s="393"/>
      <c r="AD226" s="393"/>
      <c r="AE226" s="393"/>
      <c r="AF226" s="393"/>
      <c r="AG226" s="393"/>
      <c r="AH226" s="393"/>
      <c r="AI226" s="393"/>
      <c r="AJ226" s="393"/>
      <c r="AK226" s="393"/>
      <c r="AL226" s="393"/>
      <c r="AM226" s="393"/>
      <c r="AN226" s="393"/>
      <c r="AO226" s="393"/>
      <c r="AP226" s="393"/>
      <c r="AQ226" s="393"/>
    </row>
    <row r="227" customFormat="false" ht="17.1" hidden="false" customHeight="true" outlineLevel="0" collapsed="false">
      <c r="B227" s="293" t="str">
        <f aca="false">B29</f>
        <v>4.</v>
      </c>
      <c r="C227" s="297" t="str">
        <f aca="false">C29</f>
        <v>Język niemiecki</v>
      </c>
      <c r="D227" s="295" t="n">
        <f aca="false">U22</f>
        <v>0</v>
      </c>
      <c r="E227" s="296" t="str">
        <f aca="false">IF(T(D227)="zw","zwolniony",IF(VALUE(D227)=1,"niedostateczny",IF(VALUE(D227)=2,"dopuszczający",IF(VALUE(D227)=3,"dostateczny",IF(VALUE(D227)=4,"dobry",IF(VALUE(D227)=5,"bardzo dobry",IF(VALUE(D227)=6,"celujący","")))))))</f>
        <v/>
      </c>
      <c r="F227" s="234"/>
      <c r="G227" s="293" t="str">
        <f aca="false">G29</f>
        <v>4.</v>
      </c>
      <c r="H227" s="297" t="str">
        <f aca="false">H29</f>
        <v>Język niemiecki</v>
      </c>
      <c r="I227" s="295" t="n">
        <f aca="false">U23</f>
        <v>0</v>
      </c>
      <c r="J227" s="296" t="str">
        <f aca="false">IF(T(I227)="zw","zwolniony",IF(VALUE(I227)=1,"niedostateczny",IF(VALUE(I227)=2,"dopuszczający",IF(VALUE(I227)=3,"dostateczny",IF(VALUE(I227)=4,"dobry",IF(VALUE(I227)=5,"bardzo dobry",IF(VALUE(I227)=6,"celujący","")))))))</f>
        <v/>
      </c>
      <c r="M227" s="393"/>
      <c r="N227" s="391"/>
      <c r="O227" s="393"/>
      <c r="P227" s="393"/>
      <c r="Q227" s="393"/>
      <c r="R227" s="393"/>
      <c r="S227" s="392"/>
      <c r="T227" s="393"/>
      <c r="U227" s="393"/>
      <c r="V227" s="393"/>
      <c r="W227" s="393"/>
      <c r="X227" s="393"/>
      <c r="Y227" s="393"/>
      <c r="Z227" s="393"/>
      <c r="AA227" s="393"/>
      <c r="AB227" s="393"/>
      <c r="AC227" s="393"/>
      <c r="AD227" s="393"/>
      <c r="AE227" s="393"/>
      <c r="AF227" s="393"/>
      <c r="AG227" s="393"/>
      <c r="AH227" s="393"/>
      <c r="AI227" s="393"/>
      <c r="AJ227" s="393"/>
      <c r="AK227" s="393"/>
      <c r="AL227" s="393"/>
      <c r="AM227" s="393"/>
      <c r="AN227" s="393"/>
      <c r="AO227" s="393"/>
      <c r="AP227" s="393"/>
      <c r="AQ227" s="393"/>
    </row>
    <row r="228" customFormat="false" ht="17.1" hidden="false" customHeight="true" outlineLevel="0" collapsed="false">
      <c r="B228" s="293" t="str">
        <f aca="false">B30</f>
        <v>5.</v>
      </c>
      <c r="C228" s="297" t="str">
        <f aca="false">C30</f>
        <v>Język angielski</v>
      </c>
      <c r="D228" s="295" t="n">
        <f aca="false">X22</f>
        <v>0</v>
      </c>
      <c r="E228" s="296" t="str">
        <f aca="false">IF(T(D228)="zw","zwolniony",IF(VALUE(D228)=1,"niedostateczny",IF(VALUE(D228)=2,"dopuszczający",IF(VALUE(D228)=3,"dostateczny",IF(VALUE(D228)=4,"dobry",IF(VALUE(D228)=5,"bardzo dobry",IF(VALUE(D228)=6,"celujący","")))))))</f>
        <v/>
      </c>
      <c r="F228" s="234"/>
      <c r="G228" s="293" t="str">
        <f aca="false">G30</f>
        <v>5.</v>
      </c>
      <c r="H228" s="297" t="str">
        <f aca="false">H30</f>
        <v>Język angielski</v>
      </c>
      <c r="I228" s="295" t="n">
        <f aca="false">X23</f>
        <v>0</v>
      </c>
      <c r="J228" s="296" t="str">
        <f aca="false">IF(T(I228)="zw","zwolniony",IF(VALUE(I228)=1,"niedostateczny",IF(VALUE(I228)=2,"dopuszczający",IF(VALUE(I228)=3,"dostateczny",IF(VALUE(I228)=4,"dobry",IF(VALUE(I228)=5,"bardzo dobry",IF(VALUE(I228)=6,"celujący","")))))))</f>
        <v/>
      </c>
      <c r="M228" s="393"/>
      <c r="N228" s="391"/>
      <c r="O228" s="393"/>
      <c r="P228" s="393"/>
      <c r="Q228" s="393"/>
      <c r="R228" s="393"/>
      <c r="S228" s="392"/>
      <c r="T228" s="393"/>
      <c r="U228" s="393"/>
      <c r="V228" s="393"/>
      <c r="W228" s="393"/>
      <c r="X228" s="393"/>
      <c r="Y228" s="393"/>
      <c r="Z228" s="393"/>
      <c r="AA228" s="393"/>
      <c r="AB228" s="393"/>
      <c r="AC228" s="393"/>
      <c r="AD228" s="393"/>
      <c r="AE228" s="393"/>
      <c r="AF228" s="393"/>
      <c r="AG228" s="393"/>
      <c r="AH228" s="393"/>
      <c r="AI228" s="393"/>
      <c r="AJ228" s="393"/>
      <c r="AK228" s="393"/>
      <c r="AL228" s="393"/>
      <c r="AM228" s="393"/>
      <c r="AN228" s="393"/>
      <c r="AO228" s="393"/>
      <c r="AP228" s="393"/>
      <c r="AQ228" s="393"/>
    </row>
    <row r="229" customFormat="false" ht="17.1" hidden="false" customHeight="true" outlineLevel="0" collapsed="false">
      <c r="B229" s="293" t="str">
        <f aca="false">B31</f>
        <v>6.</v>
      </c>
      <c r="C229" s="297" t="str">
        <f aca="false">C31</f>
        <v>Historia</v>
      </c>
      <c r="D229" s="295" t="n">
        <f aca="false">AA22</f>
        <v>0</v>
      </c>
      <c r="E229" s="296" t="str">
        <f aca="false">IF(T(D229)="zw","zwolniony",IF(VALUE(D229)=1,"niedostateczny",IF(VALUE(D229)=2,"dopuszczający",IF(VALUE(D229)=3,"dostateczny",IF(VALUE(D229)=4,"dobry",IF(VALUE(D229)=5,"bardzo dobry",IF(VALUE(D229)=6,"celujący","")))))))</f>
        <v/>
      </c>
      <c r="F229" s="234"/>
      <c r="G229" s="293" t="str">
        <f aca="false">G31</f>
        <v>6.</v>
      </c>
      <c r="H229" s="297" t="str">
        <f aca="false">H31</f>
        <v>Historia</v>
      </c>
      <c r="I229" s="295" t="n">
        <f aca="false">AA23</f>
        <v>0</v>
      </c>
      <c r="J229" s="296" t="str">
        <f aca="false">IF(T(I229)="zw","zwolniony",IF(VALUE(I229)=1,"niedostateczny",IF(VALUE(I229)=2,"dopuszczający",IF(VALUE(I229)=3,"dostateczny",IF(VALUE(I229)=4,"dobry",IF(VALUE(I229)=5,"bardzo dobry",IF(VALUE(I229)=6,"celujący","")))))))</f>
        <v/>
      </c>
      <c r="M229" s="393"/>
      <c r="N229" s="391"/>
      <c r="O229" s="393"/>
      <c r="P229" s="393"/>
      <c r="Q229" s="393"/>
      <c r="R229" s="393"/>
      <c r="S229" s="392"/>
      <c r="T229" s="393"/>
      <c r="U229" s="393"/>
      <c r="V229" s="393"/>
      <c r="W229" s="393"/>
      <c r="X229" s="393"/>
      <c r="Y229" s="393"/>
      <c r="Z229" s="393"/>
      <c r="AA229" s="393"/>
      <c r="AB229" s="393"/>
      <c r="AC229" s="393"/>
      <c r="AD229" s="393"/>
      <c r="AE229" s="393"/>
      <c r="AF229" s="393"/>
      <c r="AG229" s="393"/>
      <c r="AH229" s="393"/>
      <c r="AI229" s="393"/>
      <c r="AJ229" s="393"/>
      <c r="AK229" s="393"/>
      <c r="AL229" s="393"/>
      <c r="AM229" s="393"/>
      <c r="AN229" s="393"/>
      <c r="AO229" s="393"/>
      <c r="AP229" s="393"/>
      <c r="AQ229" s="393"/>
    </row>
    <row r="230" customFormat="false" ht="17.1" hidden="false" customHeight="true" outlineLevel="0" collapsed="false">
      <c r="B230" s="293" t="str">
        <f aca="false">B32</f>
        <v>7.</v>
      </c>
      <c r="C230" s="297" t="str">
        <f aca="false">C32</f>
        <v>Matematyka</v>
      </c>
      <c r="D230" s="295" t="n">
        <f aca="false">AD22</f>
        <v>0</v>
      </c>
      <c r="E230" s="296" t="str">
        <f aca="false">IF(T(D230)="zw","zwolniony",IF(VALUE(D230)=1,"niedostateczny",IF(VALUE(D230)=2,"dopuszczający",IF(VALUE(D230)=3,"dostateczny",IF(VALUE(D230)=4,"dobry",IF(VALUE(D230)=5,"bardzo dobry",IF(VALUE(D230)=6,"celujący","")))))))</f>
        <v/>
      </c>
      <c r="F230" s="234"/>
      <c r="G230" s="293" t="str">
        <f aca="false">G32</f>
        <v>7.</v>
      </c>
      <c r="H230" s="297" t="str">
        <f aca="false">H32</f>
        <v>Matematyka</v>
      </c>
      <c r="I230" s="295" t="n">
        <f aca="false">AD23</f>
        <v>0</v>
      </c>
      <c r="J230" s="296" t="str">
        <f aca="false">IF(T(I230)="zw","zwolniony",IF(VALUE(I230)=1,"niedostateczny",IF(VALUE(I230)=2,"dopuszczający",IF(VALUE(I230)=3,"dostateczny",IF(VALUE(I230)=4,"dobry",IF(VALUE(I230)=5,"bardzo dobry",IF(VALUE(I230)=6,"celujący","")))))))</f>
        <v/>
      </c>
      <c r="M230" s="393"/>
      <c r="N230" s="391"/>
      <c r="O230" s="393"/>
      <c r="P230" s="393"/>
      <c r="Q230" s="393"/>
      <c r="R230" s="393"/>
      <c r="S230" s="392"/>
      <c r="T230" s="393"/>
      <c r="U230" s="393"/>
      <c r="V230" s="393"/>
      <c r="W230" s="393"/>
      <c r="X230" s="393"/>
      <c r="Y230" s="393"/>
      <c r="Z230" s="393"/>
      <c r="AA230" s="393"/>
      <c r="AB230" s="393"/>
      <c r="AC230" s="393"/>
      <c r="AD230" s="393"/>
      <c r="AE230" s="393"/>
      <c r="AF230" s="393"/>
      <c r="AG230" s="393"/>
      <c r="AH230" s="393"/>
      <c r="AI230" s="393"/>
      <c r="AJ230" s="393"/>
      <c r="AK230" s="393"/>
      <c r="AL230" s="393"/>
      <c r="AM230" s="393"/>
      <c r="AN230" s="393"/>
      <c r="AO230" s="393"/>
      <c r="AP230" s="393"/>
      <c r="AQ230" s="393"/>
    </row>
    <row r="231" customFormat="false" ht="17.1" hidden="false" customHeight="true" outlineLevel="0" collapsed="false">
      <c r="B231" s="293" t="str">
        <f aca="false">B33</f>
        <v>8.</v>
      </c>
      <c r="C231" s="297" t="str">
        <f aca="false">C33</f>
        <v>Chemia</v>
      </c>
      <c r="D231" s="295" t="n">
        <f aca="false">$AG$22</f>
        <v>0</v>
      </c>
      <c r="E231" s="296" t="str">
        <f aca="false">IF(T(D231)="zw","zwolniony",IF(VALUE(D231)=1,"niedostateczny",IF(VALUE(D231)=2,"dopuszczający",IF(VALUE(D231)=3,"dostateczny",IF(VALUE(D231)=4,"dobry",IF(VALUE(D231)=5,"bardzo dobry",IF(VALUE(D231)=6,"celujący","")))))))</f>
        <v/>
      </c>
      <c r="F231" s="234"/>
      <c r="G231" s="293" t="str">
        <f aca="false">G33</f>
        <v>8.</v>
      </c>
      <c r="H231" s="297" t="str">
        <f aca="false">H33</f>
        <v>Chemia</v>
      </c>
      <c r="I231" s="295" t="n">
        <f aca="false">AG23</f>
        <v>0</v>
      </c>
      <c r="J231" s="296" t="str">
        <f aca="false">IF(T(I231)="zw","zwolniony",IF(VALUE(I231)=1,"niedostateczny",IF(VALUE(I231)=2,"dopuszczający",IF(VALUE(I231)=3,"dostateczny",IF(VALUE(I231)=4,"dobry",IF(VALUE(I231)=5,"bardzo dobry",IF(VALUE(I231)=6,"celujący","")))))))</f>
        <v/>
      </c>
      <c r="M231" s="393"/>
      <c r="N231" s="391"/>
      <c r="O231" s="393"/>
      <c r="P231" s="393"/>
      <c r="Q231" s="393"/>
      <c r="R231" s="393"/>
      <c r="S231" s="392"/>
      <c r="T231" s="393"/>
      <c r="U231" s="393"/>
      <c r="V231" s="393"/>
      <c r="W231" s="393"/>
      <c r="X231" s="393"/>
      <c r="Y231" s="393"/>
      <c r="Z231" s="393"/>
      <c r="AA231" s="393"/>
      <c r="AB231" s="393"/>
      <c r="AC231" s="393"/>
      <c r="AD231" s="393"/>
      <c r="AE231" s="393"/>
      <c r="AF231" s="393"/>
      <c r="AG231" s="393"/>
      <c r="AH231" s="393"/>
      <c r="AI231" s="393"/>
      <c r="AJ231" s="393"/>
      <c r="AK231" s="393"/>
      <c r="AL231" s="393"/>
      <c r="AM231" s="393"/>
      <c r="AN231" s="393"/>
      <c r="AO231" s="393"/>
      <c r="AP231" s="393"/>
      <c r="AQ231" s="393"/>
    </row>
    <row r="232" customFormat="false" ht="17.1" hidden="false" customHeight="true" outlineLevel="0" collapsed="false">
      <c r="B232" s="293" t="str">
        <f aca="false">B34</f>
        <v>9.</v>
      </c>
      <c r="C232" s="297" t="str">
        <f aca="false">C34</f>
        <v>Geografia</v>
      </c>
      <c r="D232" s="295" t="n">
        <f aca="false">$AJ$22</f>
        <v>0</v>
      </c>
      <c r="E232" s="296" t="str">
        <f aca="false">IF(T(D232)="zw","zwolniony",IF(VALUE(D232)=1,"niedostateczny",IF(VALUE(D232)=2,"dopuszczający",IF(VALUE(D232)=3,"dostateczny",IF(VALUE(D232)=4,"dobry",IF(VALUE(D232)=5,"bardzo dobry",IF(VALUE(D232)=6,"celujący","")))))))</f>
        <v/>
      </c>
      <c r="F232" s="234"/>
      <c r="G232" s="293" t="str">
        <f aca="false">G34</f>
        <v>9.</v>
      </c>
      <c r="H232" s="297" t="str">
        <f aca="false">H34</f>
        <v>Geografia</v>
      </c>
      <c r="I232" s="295" t="n">
        <f aca="false">AJ23</f>
        <v>0</v>
      </c>
      <c r="J232" s="296" t="str">
        <f aca="false">IF(T(I232)="zw","zwolniony",IF(VALUE(I232)=1,"niedostateczny",IF(VALUE(I232)=2,"dopuszczający",IF(VALUE(I232)=3,"dostateczny",IF(VALUE(I232)=4,"dobry",IF(VALUE(I232)=5,"bardzo dobry",IF(VALUE(I232)=6,"celujący","")))))))</f>
        <v/>
      </c>
      <c r="M232" s="393"/>
      <c r="N232" s="391"/>
      <c r="O232" s="393"/>
      <c r="P232" s="393"/>
      <c r="Q232" s="393"/>
      <c r="R232" s="393"/>
      <c r="S232" s="392"/>
      <c r="T232" s="393"/>
      <c r="U232" s="393"/>
      <c r="V232" s="393"/>
      <c r="W232" s="393"/>
      <c r="X232" s="393"/>
      <c r="Y232" s="393"/>
      <c r="Z232" s="393"/>
      <c r="AA232" s="393"/>
      <c r="AB232" s="393"/>
      <c r="AC232" s="393"/>
      <c r="AD232" s="393"/>
      <c r="AE232" s="393"/>
      <c r="AF232" s="393"/>
      <c r="AG232" s="393"/>
      <c r="AH232" s="393"/>
      <c r="AI232" s="393"/>
      <c r="AJ232" s="393"/>
      <c r="AK232" s="393"/>
      <c r="AL232" s="393"/>
      <c r="AM232" s="393"/>
      <c r="AN232" s="393"/>
      <c r="AO232" s="393"/>
      <c r="AP232" s="393"/>
      <c r="AQ232" s="393"/>
    </row>
    <row r="233" customFormat="false" ht="17.1" hidden="false" customHeight="true" outlineLevel="0" collapsed="false">
      <c r="B233" s="293" t="str">
        <f aca="false">B35</f>
        <v>10.</v>
      </c>
      <c r="C233" s="297" t="str">
        <f aca="false">C35</f>
        <v>Biologia/Przyroda</v>
      </c>
      <c r="D233" s="295" t="n">
        <f aca="false">$AM$22</f>
        <v>0</v>
      </c>
      <c r="E233" s="296" t="str">
        <f aca="false">IF(T(D233)="zw","zwolniony",IF(VALUE(D233)=1,"niedostateczny",IF(VALUE(D233)=2,"dopuszczający",IF(VALUE(D233)=3,"dostateczny",IF(VALUE(D233)=4,"dobry",IF(VALUE(D233)=5,"bardzo dobry",IF(VALUE(D233)=6,"celujący","")))))))</f>
        <v/>
      </c>
      <c r="F233" s="234"/>
      <c r="G233" s="293" t="str">
        <f aca="false">G35</f>
        <v>10.</v>
      </c>
      <c r="H233" s="297" t="str">
        <f aca="false">H35</f>
        <v>Biologia/Przyroda</v>
      </c>
      <c r="I233" s="295" t="n">
        <f aca="false">AM23</f>
        <v>0</v>
      </c>
      <c r="J233" s="296" t="str">
        <f aca="false">IF(T(I233)="zw","zwolniony",IF(VALUE(I233)=1,"niedostateczny",IF(VALUE(I233)=2,"dopuszczający",IF(VALUE(I233)=3,"dostateczny",IF(VALUE(I233)=4,"dobry",IF(VALUE(I233)=5,"bardzo dobry",IF(VALUE(I233)=6,"celujący","")))))))</f>
        <v/>
      </c>
      <c r="M233" s="393"/>
      <c r="N233" s="391"/>
      <c r="O233" s="393"/>
      <c r="P233" s="393"/>
      <c r="Q233" s="393"/>
      <c r="R233" s="393"/>
      <c r="S233" s="392"/>
      <c r="T233" s="393"/>
      <c r="U233" s="393"/>
      <c r="V233" s="393"/>
      <c r="W233" s="393"/>
      <c r="X233" s="393"/>
      <c r="Y233" s="393"/>
      <c r="Z233" s="393"/>
      <c r="AA233" s="393"/>
      <c r="AB233" s="393"/>
      <c r="AC233" s="393"/>
      <c r="AD233" s="393"/>
      <c r="AE233" s="393"/>
      <c r="AF233" s="393"/>
      <c r="AG233" s="393"/>
      <c r="AH233" s="393"/>
      <c r="AI233" s="393"/>
      <c r="AJ233" s="393"/>
      <c r="AK233" s="393"/>
      <c r="AL233" s="393"/>
      <c r="AM233" s="393"/>
      <c r="AN233" s="393"/>
      <c r="AO233" s="393"/>
      <c r="AP233" s="393"/>
      <c r="AQ233" s="393"/>
    </row>
    <row r="234" customFormat="false" ht="17.1" hidden="false" customHeight="true" outlineLevel="0" collapsed="false">
      <c r="B234" s="293" t="str">
        <f aca="false">B36</f>
        <v>11.</v>
      </c>
      <c r="C234" s="297" t="str">
        <f aca="false">C36</f>
        <v>Fizyka</v>
      </c>
      <c r="D234" s="295" t="n">
        <f aca="false">$AP$22</f>
        <v>0</v>
      </c>
      <c r="E234" s="296" t="str">
        <f aca="false">IF(T(D234)="zw","zwolniony",IF(VALUE(D234)=1,"niedostateczny",IF(VALUE(D234)=2,"dopuszczający",IF(VALUE(D234)=3,"dostateczny",IF(VALUE(D234)=4,"dobry",IF(VALUE(D234)=5,"bardzo dobry",IF(VALUE(D234)=6,"celujący","")))))))</f>
        <v/>
      </c>
      <c r="F234" s="234"/>
      <c r="G234" s="293" t="str">
        <f aca="false">G36</f>
        <v>11.</v>
      </c>
      <c r="H234" s="297" t="str">
        <f aca="false">H36</f>
        <v>Fizyka</v>
      </c>
      <c r="I234" s="295" t="n">
        <f aca="false">AP23</f>
        <v>0</v>
      </c>
      <c r="J234" s="296" t="str">
        <f aca="false">IF(T(I234)="zw","zwolniony",IF(VALUE(I234)=1,"niedostateczny",IF(VALUE(I234)=2,"dopuszczający",IF(VALUE(I234)=3,"dostateczny",IF(VALUE(I234)=4,"dobry",IF(VALUE(I234)=5,"bardzo dobry",IF(VALUE(I234)=6,"celujący","")))))))</f>
        <v/>
      </c>
      <c r="M234" s="393"/>
      <c r="N234" s="391"/>
      <c r="O234" s="393"/>
      <c r="P234" s="393"/>
      <c r="Q234" s="393"/>
      <c r="R234" s="393"/>
      <c r="S234" s="392"/>
      <c r="T234" s="393"/>
      <c r="U234" s="393"/>
      <c r="V234" s="393"/>
      <c r="W234" s="393"/>
      <c r="X234" s="393"/>
      <c r="Y234" s="393"/>
      <c r="Z234" s="393"/>
      <c r="AA234" s="393"/>
      <c r="AB234" s="393"/>
      <c r="AC234" s="393"/>
      <c r="AD234" s="393"/>
      <c r="AE234" s="393"/>
      <c r="AF234" s="393"/>
      <c r="AG234" s="393"/>
      <c r="AH234" s="393"/>
      <c r="AI234" s="393"/>
      <c r="AJ234" s="393"/>
      <c r="AK234" s="393"/>
      <c r="AL234" s="393"/>
      <c r="AM234" s="393"/>
      <c r="AN234" s="393"/>
      <c r="AO234" s="393"/>
      <c r="AP234" s="393"/>
      <c r="AQ234" s="393"/>
    </row>
    <row r="235" customFormat="false" ht="17.1" hidden="false" customHeight="true" outlineLevel="0" collapsed="false">
      <c r="B235" s="293" t="str">
        <f aca="false">$B$15</f>
        <v>12.</v>
      </c>
      <c r="C235" s="297" t="str">
        <f aca="false">$C$15</f>
        <v>Plastyka</v>
      </c>
      <c r="D235" s="295" t="n">
        <f aca="false">$AS$22</f>
        <v>0</v>
      </c>
      <c r="E235" s="296" t="str">
        <f aca="false">IF(T(D235)="zw","zwolniony",IF(VALUE(D235)=1,"niedostateczny",IF(VALUE(D235)=2,"dopuszczający",IF(VALUE(D235)=3,"dostateczny",IF(VALUE(D235)=4,"dobry",IF(VALUE(D235)=5,"bardzo dobry",IF(VALUE(D235)=6,"celujący","")))))))</f>
        <v/>
      </c>
      <c r="F235" s="234"/>
      <c r="G235" s="293" t="str">
        <f aca="false">$B$15</f>
        <v>12.</v>
      </c>
      <c r="H235" s="297" t="str">
        <f aca="false">$C$15</f>
        <v>Plastyka</v>
      </c>
      <c r="I235" s="295" t="n">
        <f aca="false">$AS$23</f>
        <v>0</v>
      </c>
      <c r="J235" s="296" t="str">
        <f aca="false">IF(T(I235)="zw","zwolniony",IF(VALUE(I235)=1,"niedostateczny",IF(VALUE(I235)=2,"dopuszczający",IF(VALUE(I235)=3,"dostateczny",IF(VALUE(I235)=4,"dobry",IF(VALUE(I235)=5,"bardzo dobry",IF(VALUE(I235)=6,"celujący","")))))))</f>
        <v/>
      </c>
      <c r="M235" s="393"/>
      <c r="N235" s="391"/>
      <c r="O235" s="393"/>
      <c r="P235" s="393"/>
      <c r="Q235" s="393"/>
      <c r="R235" s="393"/>
      <c r="S235" s="392"/>
      <c r="T235" s="393"/>
      <c r="U235" s="393"/>
      <c r="V235" s="393"/>
      <c r="W235" s="393"/>
      <c r="X235" s="393"/>
      <c r="Y235" s="393"/>
      <c r="Z235" s="393"/>
      <c r="AA235" s="393"/>
      <c r="AB235" s="393"/>
      <c r="AC235" s="393"/>
      <c r="AD235" s="393"/>
      <c r="AE235" s="393"/>
      <c r="AF235" s="393"/>
      <c r="AG235" s="393"/>
      <c r="AH235" s="393"/>
      <c r="AI235" s="393"/>
      <c r="AJ235" s="393"/>
      <c r="AK235" s="393"/>
      <c r="AL235" s="393"/>
      <c r="AM235" s="393"/>
      <c r="AN235" s="393"/>
      <c r="AO235" s="393"/>
      <c r="AP235" s="393"/>
      <c r="AQ235" s="393"/>
    </row>
    <row r="236" customFormat="false" ht="17.1" hidden="false" customHeight="true" outlineLevel="0" collapsed="false">
      <c r="B236" s="293" t="s">
        <v>116</v>
      </c>
      <c r="C236" s="297" t="str">
        <f aca="false">$C$16</f>
        <v>Muz./Zaj. artyst.</v>
      </c>
      <c r="D236" s="295" t="n">
        <f aca="false">$AV$22</f>
        <v>0</v>
      </c>
      <c r="E236" s="296" t="str">
        <f aca="false">IF(T(D236)="zw","zwolniony",IF(VALUE(D236)=1,"niedostateczny",IF(VALUE(D236)=2,"dopuszczający",IF(VALUE(D236)=3,"dostateczny",IF(VALUE(D236)=4,"dobry",IF(VALUE(D236)=5,"bardzo dobry",IF(VALUE(D236)=6,"celujący","")))))))</f>
        <v/>
      </c>
      <c r="F236" s="234"/>
      <c r="G236" s="293" t="str">
        <f aca="false">$B$16</f>
        <v>13.</v>
      </c>
      <c r="H236" s="297" t="str">
        <f aca="false">$C$16</f>
        <v>Muz./Zaj. artyst.</v>
      </c>
      <c r="I236" s="295" t="n">
        <f aca="false">$AV$23</f>
        <v>0</v>
      </c>
      <c r="J236" s="296" t="str">
        <f aca="false">IF(T(I236)="zw","zwolniony",IF(VALUE(I236)=1,"niedostateczny",IF(VALUE(I236)=2,"dopuszczający",IF(VALUE(I236)=3,"dostateczny",IF(VALUE(I236)=4,"dobry",IF(VALUE(I236)=5,"bardzo dobry",IF(VALUE(I236)=6,"celujący","")))))))</f>
        <v/>
      </c>
      <c r="M236" s="393"/>
      <c r="N236" s="391"/>
      <c r="O236" s="393"/>
      <c r="P236" s="393"/>
      <c r="Q236" s="393"/>
      <c r="R236" s="393"/>
      <c r="S236" s="392"/>
      <c r="T236" s="393"/>
      <c r="U236" s="393"/>
      <c r="V236" s="393"/>
      <c r="W236" s="393"/>
      <c r="X236" s="393"/>
      <c r="Y236" s="393"/>
      <c r="Z236" s="393"/>
      <c r="AA236" s="393"/>
      <c r="AB236" s="393"/>
      <c r="AC236" s="393"/>
      <c r="AD236" s="393"/>
      <c r="AE236" s="393"/>
      <c r="AF236" s="393"/>
      <c r="AG236" s="393"/>
      <c r="AH236" s="393"/>
      <c r="AI236" s="393"/>
      <c r="AJ236" s="393"/>
      <c r="AK236" s="393"/>
      <c r="AL236" s="393"/>
      <c r="AM236" s="393"/>
      <c r="AN236" s="393"/>
      <c r="AO236" s="393"/>
      <c r="AP236" s="393"/>
      <c r="AQ236" s="393"/>
    </row>
    <row r="237" customFormat="false" ht="17.1" hidden="false" customHeight="true" outlineLevel="0" collapsed="false">
      <c r="B237" s="293" t="s">
        <v>117</v>
      </c>
      <c r="C237" s="297" t="str">
        <f aca="false">$C$17</f>
        <v>Technika</v>
      </c>
      <c r="D237" s="295" t="n">
        <f aca="false">$AX$22</f>
        <v>0</v>
      </c>
      <c r="E237" s="296" t="str">
        <f aca="false">IF(T(D237)="zw","zwolniony",IF(VALUE(D237)=1,"niedostateczny",IF(VALUE(D237)=2,"dopuszczający",IF(VALUE(D237)=3,"dostateczny",IF(VALUE(D237)=4,"dobry",IF(VALUE(D237)=5,"bardzo dobry",IF(VALUE(D237)=6,"celujący","")))))))</f>
        <v/>
      </c>
      <c r="F237" s="234"/>
      <c r="G237" s="293" t="str">
        <f aca="false">$B$17</f>
        <v>14.</v>
      </c>
      <c r="H237" s="297" t="str">
        <f aca="false">$C$17</f>
        <v>Technika</v>
      </c>
      <c r="I237" s="295" t="n">
        <f aca="false">$AX$23</f>
        <v>0</v>
      </c>
      <c r="J237" s="296" t="str">
        <f aca="false">IF(T(I237)="zw","zwolniony",IF(VALUE(I237)=1,"niedostateczny",IF(VALUE(I237)=2,"dopuszczający",IF(VALUE(I237)=3,"dostateczny",IF(VALUE(I237)=4,"dobry",IF(VALUE(I237)=5,"bardzo dobry",IF(VALUE(I237)=6,"celujący","")))))))</f>
        <v/>
      </c>
      <c r="M237" s="393"/>
      <c r="N237" s="391"/>
      <c r="O237" s="393"/>
      <c r="P237" s="393"/>
      <c r="Q237" s="393"/>
      <c r="R237" s="393"/>
      <c r="S237" s="392"/>
      <c r="T237" s="393"/>
      <c r="U237" s="393"/>
      <c r="V237" s="393"/>
      <c r="W237" s="393"/>
      <c r="X237" s="393"/>
      <c r="Y237" s="393"/>
      <c r="Z237" s="393"/>
      <c r="AA237" s="393"/>
      <c r="AB237" s="393"/>
      <c r="AC237" s="393"/>
      <c r="AD237" s="393"/>
      <c r="AE237" s="393"/>
      <c r="AF237" s="393"/>
      <c r="AG237" s="393"/>
      <c r="AH237" s="393"/>
      <c r="AI237" s="393"/>
      <c r="AJ237" s="393"/>
      <c r="AK237" s="393"/>
      <c r="AL237" s="393"/>
      <c r="AM237" s="393"/>
      <c r="AN237" s="393"/>
      <c r="AO237" s="393"/>
      <c r="AP237" s="393"/>
      <c r="AQ237" s="393"/>
    </row>
    <row r="238" customFormat="false" ht="17.1" hidden="false" customHeight="true" outlineLevel="0" collapsed="false">
      <c r="B238" s="293" t="n">
        <v>15</v>
      </c>
      <c r="C238" s="297" t="str">
        <f aca="false">$C$18</f>
        <v>Informatyka</v>
      </c>
      <c r="D238" s="295" t="n">
        <f aca="false">$AZ$22</f>
        <v>0</v>
      </c>
      <c r="E238" s="296" t="str">
        <f aca="false">IF(T(D238)="zw","zwolniony",IF(VALUE(D238)=1,"niedostateczny",IF(VALUE(D238)=2,"dopuszczający",IF(VALUE(D238)=3,"dostateczny",IF(VALUE(D238)=4,"dobry",IF(VALUE(D238)=5,"bardzo dobry",IF(VALUE(D238)=6,"celujący","")))))))</f>
        <v/>
      </c>
      <c r="F238" s="234"/>
      <c r="G238" s="293" t="n">
        <f aca="false">$B$18</f>
        <v>15</v>
      </c>
      <c r="H238" s="297" t="str">
        <f aca="false">$C$18</f>
        <v>Informatyka</v>
      </c>
      <c r="I238" s="295" t="n">
        <f aca="false">$AZ$23</f>
        <v>0</v>
      </c>
      <c r="J238" s="296" t="str">
        <f aca="false">IF(T(I238)="zw","zwolniony",IF(VALUE(I238)=1,"niedostateczny",IF(VALUE(I238)=2,"dopuszczający",IF(VALUE(I238)=3,"dostateczny",IF(VALUE(I238)=4,"dobry",IF(VALUE(I238)=5,"bardzo dobry",IF(VALUE(I238)=6,"celujący","")))))))</f>
        <v/>
      </c>
      <c r="M238" s="393"/>
      <c r="N238" s="391"/>
      <c r="O238" s="393"/>
      <c r="P238" s="393"/>
      <c r="Q238" s="393"/>
      <c r="R238" s="393"/>
      <c r="S238" s="392"/>
      <c r="T238" s="393"/>
      <c r="U238" s="393"/>
      <c r="V238" s="393"/>
      <c r="W238" s="393"/>
      <c r="X238" s="393"/>
      <c r="Y238" s="393"/>
      <c r="Z238" s="393"/>
      <c r="AA238" s="393"/>
      <c r="AB238" s="393"/>
      <c r="AC238" s="393"/>
      <c r="AD238" s="393"/>
      <c r="AE238" s="393"/>
      <c r="AF238" s="393"/>
      <c r="AG238" s="393"/>
      <c r="AH238" s="393"/>
      <c r="AI238" s="393"/>
      <c r="AJ238" s="393"/>
      <c r="AK238" s="393"/>
      <c r="AL238" s="393"/>
      <c r="AM238" s="393"/>
      <c r="AN238" s="393"/>
      <c r="AO238" s="393"/>
      <c r="AP238" s="393"/>
      <c r="AQ238" s="393"/>
    </row>
    <row r="239" customFormat="false" ht="17.1" hidden="false" customHeight="true" outlineLevel="0" collapsed="false">
      <c r="A239" s="232"/>
      <c r="B239" s="293" t="n">
        <v>16</v>
      </c>
      <c r="C239" s="297" t="str">
        <f aca="false">$C$19</f>
        <v>WOS</v>
      </c>
      <c r="D239" s="295" t="n">
        <f aca="false">$BB$22</f>
        <v>0</v>
      </c>
      <c r="E239" s="296" t="str">
        <f aca="false">IF(T(D239)="zw","zwolniony",IF(VALUE(D239)=1,"niedostateczny",IF(VALUE(D239)=2,"dopuszczający",IF(VALUE(D239)=3,"dostateczny",IF(VALUE(D239)=4,"dobry",IF(VALUE(D239)=5,"bardzo dobry",IF(VALUE(D239)=6,"celujący","")))))))</f>
        <v/>
      </c>
      <c r="F239" s="234"/>
      <c r="G239" s="293" t="n">
        <v>16</v>
      </c>
      <c r="H239" s="297" t="str">
        <f aca="false">$C$19</f>
        <v>WOS</v>
      </c>
      <c r="I239" s="295" t="n">
        <f aca="false">$BB$23</f>
        <v>0</v>
      </c>
      <c r="J239" s="296" t="str">
        <f aca="false">IF(T(I239)="zw","zwolniony",IF(VALUE(I239)=1,"niedostateczny",IF(VALUE(I239)=2,"dopuszczający",IF(VALUE(I239)=3,"dostateczny",IF(VALUE(I239)=4,"dobry",IF(VALUE(I239)=5,"bardzo dobry",IF(VALUE(I239)=6,"celujący","")))))))</f>
        <v/>
      </c>
      <c r="K239" s="232"/>
      <c r="M239" s="393"/>
      <c r="N239" s="391"/>
      <c r="O239" s="393"/>
      <c r="P239" s="393"/>
      <c r="Q239" s="393"/>
      <c r="R239" s="393"/>
      <c r="S239" s="392"/>
      <c r="T239" s="393"/>
      <c r="U239" s="393"/>
      <c r="V239" s="393"/>
      <c r="W239" s="393"/>
      <c r="X239" s="393"/>
      <c r="Y239" s="393"/>
      <c r="Z239" s="393"/>
      <c r="AA239" s="393"/>
      <c r="AB239" s="393"/>
      <c r="AC239" s="393"/>
      <c r="AD239" s="393"/>
      <c r="AE239" s="393"/>
      <c r="AF239" s="393"/>
      <c r="AG239" s="393"/>
      <c r="AH239" s="393"/>
      <c r="AI239" s="393"/>
      <c r="AJ239" s="393"/>
      <c r="AK239" s="393"/>
      <c r="AL239" s="393"/>
      <c r="AM239" s="393"/>
      <c r="AN239" s="393"/>
      <c r="AO239" s="393"/>
      <c r="AP239" s="393"/>
      <c r="AQ239" s="393"/>
    </row>
    <row r="240" customFormat="false" ht="17.1" hidden="false" customHeight="true" outlineLevel="0" collapsed="false">
      <c r="B240" s="293" t="n">
        <f aca="false">B42</f>
        <v>17</v>
      </c>
      <c r="C240" s="297" t="str">
        <f aca="false">C42</f>
        <v>Wych. fizyczne</v>
      </c>
      <c r="D240" s="295" t="n">
        <f aca="false">$BD$22</f>
        <v>0</v>
      </c>
      <c r="E240" s="296" t="str">
        <f aca="false">IF(T(D240)="zw","zwolniony",IF(VALUE(D240)=1,"niedostateczny",IF(VALUE(D240)=2,"dopuszczający",IF(VALUE(D240)=3,"dostateczny",IF(VALUE(D240)=4,"dobry",IF(VALUE(D240)=5,"bardzo dobry",IF(VALUE(D240)=6,"celujący","")))))))</f>
        <v/>
      </c>
      <c r="F240" s="234"/>
      <c r="G240" s="293" t="n">
        <f aca="false">G42</f>
        <v>17</v>
      </c>
      <c r="H240" s="297" t="str">
        <f aca="false">H42</f>
        <v>Wych. fizyczne</v>
      </c>
      <c r="I240" s="295" t="n">
        <f aca="false">$BD$23</f>
        <v>0</v>
      </c>
      <c r="J240" s="296" t="str">
        <f aca="false">IF(T(I240)="zw","zwolniony",IF(VALUE(I240)=1,"niedostateczny",IF(VALUE(I240)=2,"dopuszczający",IF(VALUE(I240)=3,"dostateczny",IF(VALUE(I240)=4,"dobry",IF(VALUE(I240)=5,"bardzo dobry",IF(VALUE(I240)=6,"celujący","")))))))</f>
        <v/>
      </c>
      <c r="M240" s="229"/>
      <c r="N240" s="237"/>
      <c r="O240" s="229"/>
      <c r="P240" s="229"/>
      <c r="Q240" s="229"/>
      <c r="R240" s="229"/>
      <c r="S240" s="398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</row>
    <row r="241" customFormat="false" ht="17.1" hidden="false" customHeight="true" outlineLevel="0" collapsed="false">
      <c r="B241" s="332" t="n">
        <v>18</v>
      </c>
      <c r="C241" s="333" t="str">
        <f aca="false">$C$21</f>
        <v>EDB</v>
      </c>
      <c r="D241" s="334" t="n">
        <f aca="false">$BE$22</f>
        <v>0</v>
      </c>
      <c r="E241" s="335" t="str">
        <f aca="false">IF(T(D241)="zw","zwolniony",IF(VALUE(D241)=1,"niedostateczny",IF(VALUE(D241)=2,"dopuszczający",IF(VALUE(D241)=3,"dostateczny",IF(VALUE(D241)=4,"dobry",IF(VALUE(D241)=5,"bardzo dobry",IF(VALUE(D241)=6,"celujący","")))))))</f>
        <v/>
      </c>
      <c r="F241" s="234"/>
      <c r="G241" s="332" t="n">
        <v>18</v>
      </c>
      <c r="H241" s="333" t="str">
        <f aca="false">$C$21</f>
        <v>EDB</v>
      </c>
      <c r="I241" s="334" t="n">
        <f aca="false">$BE$23</f>
        <v>0</v>
      </c>
      <c r="J241" s="335" t="str">
        <f aca="false">IF(T(I241)="zw","zwolniony",IF(VALUE(I241)=1,"niedostateczny",IF(VALUE(I241)=2,"dopuszczający",IF(VALUE(I241)=3,"dostateczny",IF(VALUE(I241)=4,"dobry",IF(VALUE(I241)=5,"bardzo dobry",IF(VALUE(I241)=6,"celujący","")))))))</f>
        <v/>
      </c>
      <c r="M241" s="408"/>
      <c r="N241" s="409"/>
      <c r="O241" s="408"/>
      <c r="P241" s="408"/>
      <c r="Q241" s="408"/>
      <c r="R241" s="408"/>
      <c r="S241" s="410"/>
      <c r="T241" s="408"/>
      <c r="U241" s="408"/>
      <c r="V241" s="408"/>
      <c r="W241" s="408"/>
      <c r="X241" s="408"/>
      <c r="Y241" s="408"/>
      <c r="Z241" s="408"/>
      <c r="AA241" s="408"/>
      <c r="AB241" s="408"/>
      <c r="AC241" s="408"/>
      <c r="AD241" s="408"/>
      <c r="AE241" s="408"/>
      <c r="AF241" s="408"/>
      <c r="AG241" s="408"/>
      <c r="AH241" s="408"/>
      <c r="AI241" s="408"/>
      <c r="AJ241" s="408"/>
      <c r="AK241" s="408"/>
      <c r="AL241" s="408"/>
      <c r="AM241" s="408"/>
      <c r="AN241" s="408"/>
      <c r="AO241" s="408"/>
      <c r="AP241" s="408"/>
      <c r="AQ241" s="408"/>
    </row>
    <row r="242" customFormat="false" ht="17.1" hidden="false" customHeight="true" outlineLevel="0" collapsed="false">
      <c r="B242" s="348"/>
      <c r="C242" s="336" t="s">
        <v>122</v>
      </c>
      <c r="D242" s="349"/>
      <c r="E242" s="350"/>
      <c r="F242" s="234"/>
      <c r="G242" s="348"/>
      <c r="H242" s="336" t="s">
        <v>122</v>
      </c>
      <c r="I242" s="349"/>
      <c r="J242" s="350"/>
      <c r="M242" s="234"/>
      <c r="N242" s="411"/>
      <c r="O242" s="234"/>
      <c r="P242" s="234"/>
      <c r="Q242" s="234"/>
      <c r="R242" s="234"/>
      <c r="S242" s="412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</row>
    <row r="243" customFormat="false" ht="17.1" hidden="false" customHeight="true" outlineLevel="0" collapsed="false">
      <c r="B243" s="233" t="s">
        <v>101</v>
      </c>
      <c r="C243" s="233"/>
      <c r="D243" s="233"/>
      <c r="E243" s="233"/>
      <c r="F243" s="234"/>
      <c r="G243" s="233" t="s">
        <v>101</v>
      </c>
      <c r="H243" s="233"/>
      <c r="I243" s="233"/>
      <c r="J243" s="233"/>
      <c r="M243" s="229"/>
      <c r="N243" s="237"/>
      <c r="O243" s="229"/>
      <c r="P243" s="229"/>
      <c r="Q243" s="229"/>
      <c r="R243" s="229"/>
      <c r="S243" s="398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</row>
    <row r="244" customFormat="false" ht="17.1" hidden="false" customHeight="true" outlineLevel="0" collapsed="false">
      <c r="A244" s="232"/>
      <c r="B244" s="244" t="n">
        <v>23</v>
      </c>
      <c r="C244" s="245" t="s">
        <v>103</v>
      </c>
      <c r="E244" s="246" t="n">
        <f aca="false">$M$30</f>
        <v>0</v>
      </c>
      <c r="F244" s="234"/>
      <c r="G244" s="244" t="n">
        <v>24</v>
      </c>
      <c r="H244" s="245" t="s">
        <v>103</v>
      </c>
      <c r="J244" s="246" t="n">
        <f aca="false">$M$30</f>
        <v>0</v>
      </c>
      <c r="K244" s="234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  <c r="AC244" s="393"/>
      <c r="AD244" s="393"/>
      <c r="AE244" s="393"/>
      <c r="AF244" s="393"/>
      <c r="AG244" s="393"/>
      <c r="AH244" s="393"/>
      <c r="AI244" s="393"/>
      <c r="AJ244" s="393"/>
      <c r="AK244" s="393"/>
      <c r="AL244" s="393"/>
      <c r="AM244" s="393"/>
      <c r="AN244" s="393"/>
      <c r="AO244" s="393"/>
      <c r="AP244" s="393"/>
      <c r="AQ244" s="393"/>
      <c r="AR244" s="393"/>
      <c r="AS244" s="393"/>
      <c r="AT244" s="393"/>
      <c r="AU244" s="393"/>
      <c r="AV244" s="393"/>
      <c r="AW244" s="393"/>
      <c r="AX244" s="393"/>
      <c r="AY244" s="393"/>
      <c r="AZ244" s="393"/>
      <c r="BA244" s="393"/>
      <c r="BB244" s="393"/>
      <c r="BC244" s="393"/>
      <c r="BD244" s="393"/>
      <c r="BE244" s="393"/>
      <c r="BF244" s="393"/>
      <c r="BG244" s="393"/>
      <c r="BH244" s="393"/>
      <c r="BI244" s="393"/>
      <c r="BJ244" s="399"/>
      <c r="BK244" s="399"/>
      <c r="BL244" s="399"/>
      <c r="BM244" s="399"/>
      <c r="BN244" s="399"/>
      <c r="BO244" s="399"/>
      <c r="BP244" s="399"/>
      <c r="BQ244" s="399"/>
      <c r="BR244" s="399"/>
      <c r="BS244" s="399"/>
      <c r="BT244" s="399"/>
      <c r="BU244" s="399"/>
    </row>
    <row r="245" s="418" customFormat="true" ht="17.1" hidden="false" customHeight="true" outlineLevel="0" collapsed="false">
      <c r="A245" s="415"/>
      <c r="B245" s="416" t="n">
        <f aca="false">BF24</f>
        <v>0</v>
      </c>
      <c r="C245" s="416"/>
      <c r="D245" s="416"/>
      <c r="E245" s="416"/>
      <c r="F245" s="417"/>
      <c r="G245" s="416" t="n">
        <f aca="false">BF25</f>
        <v>0</v>
      </c>
      <c r="H245" s="416"/>
      <c r="I245" s="416"/>
      <c r="J245" s="416"/>
      <c r="K245" s="417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</row>
    <row r="246" customFormat="false" ht="17.1" hidden="false" customHeight="true" outlineLevel="0" collapsed="false">
      <c r="A246" s="232"/>
      <c r="B246" s="277" t="s">
        <v>104</v>
      </c>
      <c r="C246" s="278" t="str">
        <f aca="false">C26</f>
        <v>Zachowanie</v>
      </c>
      <c r="D246" s="279" t="n">
        <f aca="false">$M24</f>
        <v>0</v>
      </c>
      <c r="E246" s="280" t="str">
        <f aca="false">IF(T(D246)="wz","wzorowe",IF(T(D246)="bdb","bardzo dobre",IF(T(D246)="db","dobre",IF(T(D246)="popr","poprawne",IF(T(D246)="ndp","nieodpowiednie",IF(T(D246)="ng","naganne",IF(VALUE(D246)=6,"błąd","błąd")))))))</f>
        <v>błąd</v>
      </c>
      <c r="F246" s="234"/>
      <c r="G246" s="277" t="n">
        <v>1</v>
      </c>
      <c r="H246" s="278" t="str">
        <f aca="false">H26</f>
        <v>Zachowanie</v>
      </c>
      <c r="I246" s="279" t="n">
        <f aca="false">$M25</f>
        <v>0</v>
      </c>
      <c r="J246" s="280" t="str">
        <f aca="false">IF(T(I246)="wz","wzorowe",IF(T(I246)="bdb","bardzo dobre",IF(T(I246)="db","dobre",IF(T(I246)="popr","poprawne",IF(T(I246)="ndp","nieodpowiednie",IF(T(I246)="ng","naganne",IF(VALUE(I246)=6,"błąd","błąd")))))))</f>
        <v>błąd</v>
      </c>
      <c r="K246" s="232"/>
      <c r="N246" s="227"/>
      <c r="S246" s="22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</row>
    <row r="247" customFormat="false" ht="17.1" hidden="false" customHeight="true" outlineLevel="0" collapsed="false">
      <c r="B247" s="293" t="str">
        <f aca="false">B49</f>
        <v>2.</v>
      </c>
      <c r="C247" s="297" t="str">
        <f aca="false">C49</f>
        <v>Religia/Etyka</v>
      </c>
      <c r="D247" s="295" t="n">
        <f aca="false">$O24</f>
        <v>0</v>
      </c>
      <c r="E247" s="296" t="str">
        <f aca="false">IF(T(D247)="zw","zwolniony",IF(VALUE(D247)=1,"niedostateczny",IF(VALUE(D247)=2,"dopuszczający",IF(VALUE(D247)=3,"dostateczny",IF(VALUE(D247)=4,"dobry",IF(VALUE(D247)=5,"bardzo dobry",IF(VALUE(D247)=6,"celujący","")))))))</f>
        <v/>
      </c>
      <c r="F247" s="234"/>
      <c r="G247" s="293" t="str">
        <f aca="false">G49</f>
        <v>2.</v>
      </c>
      <c r="H247" s="297" t="str">
        <f aca="false">H49</f>
        <v>Religia/Etyka</v>
      </c>
      <c r="I247" s="295" t="n">
        <f aca="false">$O25</f>
        <v>0</v>
      </c>
      <c r="J247" s="296" t="str">
        <f aca="false">IF(T(I247)="zw","zwolniony",IF(VALUE(I247)=1,"niedostateczny",IF(VALUE(I247)=2,"dopuszczający",IF(VALUE(I247)=3,"dostateczny",IF(VALUE(I247)=4,"dobry",IF(VALUE(I247)=5,"bardzo dobry",IF(VALUE(I247)=6,"celujący","")))))))</f>
        <v/>
      </c>
    </row>
    <row r="248" customFormat="false" ht="17.1" hidden="false" customHeight="true" outlineLevel="0" collapsed="false">
      <c r="B248" s="293" t="str">
        <f aca="false">B50</f>
        <v>3.</v>
      </c>
      <c r="C248" s="297" t="str">
        <f aca="false">C50</f>
        <v>Język polski</v>
      </c>
      <c r="D248" s="295" t="n">
        <f aca="false">$R24</f>
        <v>0</v>
      </c>
      <c r="E248" s="296" t="str">
        <f aca="false">IF(T(D248)="zw","zwolniony",IF(VALUE(D248)=1,"niedostateczny",IF(VALUE(D248)=2,"dopuszczający",IF(VALUE(D248)=3,"dostateczny",IF(VALUE(D248)=4,"dobry",IF(VALUE(D248)=5,"bardzo dobry",IF(VALUE(D248)=6,"celujący","")))))))</f>
        <v/>
      </c>
      <c r="F248" s="234"/>
      <c r="G248" s="293" t="str">
        <f aca="false">G50</f>
        <v>3.</v>
      </c>
      <c r="H248" s="297" t="str">
        <f aca="false">H50</f>
        <v>Język polski</v>
      </c>
      <c r="I248" s="295" t="n">
        <f aca="false">$R25</f>
        <v>0</v>
      </c>
      <c r="J248" s="296" t="str">
        <f aca="false">IF(T(I248)="zw","zwolniony",IF(VALUE(I248)=1,"niedostateczny",IF(VALUE(I248)=2,"dopuszczający",IF(VALUE(I248)=3,"dostateczny",IF(VALUE(I248)=4,"dobry",IF(VALUE(I248)=5,"bardzo dobry",IF(VALUE(I248)=6,"celujący","")))))))</f>
        <v/>
      </c>
    </row>
    <row r="249" customFormat="false" ht="17.1" hidden="false" customHeight="true" outlineLevel="0" collapsed="false">
      <c r="B249" s="293" t="str">
        <f aca="false">B51</f>
        <v>4.</v>
      </c>
      <c r="C249" s="297" t="str">
        <f aca="false">C51</f>
        <v>Język niemiecki</v>
      </c>
      <c r="D249" s="295" t="n">
        <f aca="false">$U24</f>
        <v>0</v>
      </c>
      <c r="E249" s="296" t="str">
        <f aca="false">IF(T(D249)="zw","zwolniony",IF(VALUE(D249)=1,"niedostateczny",IF(VALUE(D249)=2,"dopuszczający",IF(VALUE(D249)=3,"dostateczny",IF(VALUE(D249)=4,"dobry",IF(VALUE(D249)=5,"bardzo dobry",IF(VALUE(D249)=6,"celujący","")))))))</f>
        <v/>
      </c>
      <c r="F249" s="234"/>
      <c r="G249" s="293" t="str">
        <f aca="false">G51</f>
        <v>4.</v>
      </c>
      <c r="H249" s="297" t="str">
        <f aca="false">H51</f>
        <v>Język niemiecki</v>
      </c>
      <c r="I249" s="295" t="n">
        <f aca="false">$U25</f>
        <v>0</v>
      </c>
      <c r="J249" s="296" t="str">
        <f aca="false">IF(T(I249)="zw","zwolniony",IF(VALUE(I249)=1,"niedostateczny",IF(VALUE(I249)=2,"dopuszczający",IF(VALUE(I249)=3,"dostateczny",IF(VALUE(I249)=4,"dobry",IF(VALUE(I249)=5,"bardzo dobry",IF(VALUE(I249)=6,"celujący","")))))))</f>
        <v/>
      </c>
    </row>
    <row r="250" customFormat="false" ht="17.1" hidden="false" customHeight="true" outlineLevel="0" collapsed="false">
      <c r="B250" s="293" t="str">
        <f aca="false">B52</f>
        <v>5.</v>
      </c>
      <c r="C250" s="297" t="str">
        <f aca="false">C52</f>
        <v>Język angielski</v>
      </c>
      <c r="D250" s="295" t="n">
        <f aca="false">$X24</f>
        <v>0</v>
      </c>
      <c r="E250" s="296" t="str">
        <f aca="false">IF(T(D250)="zw","zwolniony",IF(VALUE(D250)=1,"niedostateczny",IF(VALUE(D250)=2,"dopuszczający",IF(VALUE(D250)=3,"dostateczny",IF(VALUE(D250)=4,"dobry",IF(VALUE(D250)=5,"bardzo dobry",IF(VALUE(D250)=6,"celujący","")))))))</f>
        <v/>
      </c>
      <c r="F250" s="234"/>
      <c r="G250" s="293" t="str">
        <f aca="false">G52</f>
        <v>5.</v>
      </c>
      <c r="H250" s="297" t="str">
        <f aca="false">H52</f>
        <v>Język angielski</v>
      </c>
      <c r="I250" s="295" t="n">
        <f aca="false">$X25</f>
        <v>0</v>
      </c>
      <c r="J250" s="296" t="str">
        <f aca="false">IF(T(I250)="zw","zwolniony",IF(VALUE(I250)=1,"niedostateczny",IF(VALUE(I250)=2,"dopuszczający",IF(VALUE(I250)=3,"dostateczny",IF(VALUE(I250)=4,"dobry",IF(VALUE(I250)=5,"bardzo dobry",IF(VALUE(I250)=6,"celujący","")))))))</f>
        <v/>
      </c>
    </row>
    <row r="251" customFormat="false" ht="17.1" hidden="false" customHeight="true" outlineLevel="0" collapsed="false">
      <c r="B251" s="293" t="str">
        <f aca="false">B53</f>
        <v>6.</v>
      </c>
      <c r="C251" s="297" t="str">
        <f aca="false">C53</f>
        <v>Historia</v>
      </c>
      <c r="D251" s="295" t="n">
        <f aca="false">$AA24</f>
        <v>0</v>
      </c>
      <c r="E251" s="296" t="str">
        <f aca="false">IF(T(D251)="zw","zwolniony",IF(VALUE(D251)=1,"niedostateczny",IF(VALUE(D251)=2,"dopuszczający",IF(VALUE(D251)=3,"dostateczny",IF(VALUE(D251)=4,"dobry",IF(VALUE(D251)=5,"bardzo dobry",IF(VALUE(D251)=6,"celujący","")))))))</f>
        <v/>
      </c>
      <c r="F251" s="234"/>
      <c r="G251" s="293" t="str">
        <f aca="false">G53</f>
        <v>6.</v>
      </c>
      <c r="H251" s="297" t="str">
        <f aca="false">H53</f>
        <v>Historia</v>
      </c>
      <c r="I251" s="295" t="n">
        <f aca="false">$AA25</f>
        <v>0</v>
      </c>
      <c r="J251" s="296" t="str">
        <f aca="false">IF(T(I251)="zw","zwolniony",IF(VALUE(I251)=1,"niedostateczny",IF(VALUE(I251)=2,"dopuszczający",IF(VALUE(I251)=3,"dostateczny",IF(VALUE(I251)=4,"dobry",IF(VALUE(I251)=5,"bardzo dobry",IF(VALUE(I251)=6,"celujący","")))))))</f>
        <v/>
      </c>
    </row>
    <row r="252" customFormat="false" ht="17.1" hidden="false" customHeight="true" outlineLevel="0" collapsed="false">
      <c r="B252" s="293" t="str">
        <f aca="false">B54</f>
        <v>7.</v>
      </c>
      <c r="C252" s="297" t="str">
        <f aca="false">C54</f>
        <v>Matematyka</v>
      </c>
      <c r="D252" s="295" t="n">
        <f aca="false">$AD24</f>
        <v>0</v>
      </c>
      <c r="E252" s="296" t="str">
        <f aca="false">IF(T(D252)="zw","zwolniony",IF(VALUE(D252)=1,"niedostateczny",IF(VALUE(D252)=2,"dopuszczający",IF(VALUE(D252)=3,"dostateczny",IF(VALUE(D252)=4,"dobry",IF(VALUE(D252)=5,"bardzo dobry",IF(VALUE(D252)=6,"celujący","")))))))</f>
        <v/>
      </c>
      <c r="F252" s="234"/>
      <c r="G252" s="293" t="str">
        <f aca="false">G54</f>
        <v>7.</v>
      </c>
      <c r="H252" s="297" t="str">
        <f aca="false">H54</f>
        <v>Matematyka</v>
      </c>
      <c r="I252" s="295" t="n">
        <f aca="false">$AD25</f>
        <v>0</v>
      </c>
      <c r="J252" s="296" t="str">
        <f aca="false">IF(T(I252)="zw","zwolniony",IF(VALUE(I252)=1,"niedostateczny",IF(VALUE(I252)=2,"dopuszczający",IF(VALUE(I252)=3,"dostateczny",IF(VALUE(I252)=4,"dobry",IF(VALUE(I252)=5,"bardzo dobry",IF(VALUE(I252)=6,"celujący","")))))))</f>
        <v/>
      </c>
    </row>
    <row r="253" customFormat="false" ht="17.1" hidden="false" customHeight="true" outlineLevel="0" collapsed="false">
      <c r="B253" s="293" t="str">
        <f aca="false">B55</f>
        <v>8.</v>
      </c>
      <c r="C253" s="297" t="str">
        <f aca="false">C55</f>
        <v>Chemia</v>
      </c>
      <c r="D253" s="295" t="n">
        <f aca="false">$AG24</f>
        <v>0</v>
      </c>
      <c r="E253" s="296" t="str">
        <f aca="false">IF(T(D253)="zw","zwolniony",IF(VALUE(D253)=1,"niedostateczny",IF(VALUE(D253)=2,"dopuszczający",IF(VALUE(D253)=3,"dostateczny",IF(VALUE(D253)=4,"dobry",IF(VALUE(D253)=5,"bardzo dobry",IF(VALUE(D253)=6,"celujący","")))))))</f>
        <v/>
      </c>
      <c r="F253" s="234"/>
      <c r="G253" s="293" t="str">
        <f aca="false">G55</f>
        <v>8.</v>
      </c>
      <c r="H253" s="297" t="str">
        <f aca="false">H55</f>
        <v>Chemia</v>
      </c>
      <c r="I253" s="295" t="n">
        <f aca="false">$AG25</f>
        <v>0</v>
      </c>
      <c r="J253" s="296" t="str">
        <f aca="false">IF(T(I253)="zw","zwolniony",IF(VALUE(I253)=1,"niedostateczny",IF(VALUE(I253)=2,"dopuszczający",IF(VALUE(I253)=3,"dostateczny",IF(VALUE(I253)=4,"dobry",IF(VALUE(I253)=5,"bardzo dobry",IF(VALUE(I253)=6,"celujący","")))))))</f>
        <v/>
      </c>
    </row>
    <row r="254" customFormat="false" ht="17.1" hidden="false" customHeight="true" outlineLevel="0" collapsed="false">
      <c r="B254" s="293" t="str">
        <f aca="false">B56</f>
        <v>9.</v>
      </c>
      <c r="C254" s="297" t="str">
        <f aca="false">C56</f>
        <v>Geografia</v>
      </c>
      <c r="D254" s="295" t="n">
        <f aca="false">$AJ24</f>
        <v>0</v>
      </c>
      <c r="E254" s="296" t="str">
        <f aca="false">IF(T(D254)="zw","zwolniony",IF(VALUE(D254)=1,"niedostateczny",IF(VALUE(D254)=2,"dopuszczający",IF(VALUE(D254)=3,"dostateczny",IF(VALUE(D254)=4,"dobry",IF(VALUE(D254)=5,"bardzo dobry",IF(VALUE(D254)=6,"celujący","")))))))</f>
        <v/>
      </c>
      <c r="F254" s="234"/>
      <c r="G254" s="293" t="str">
        <f aca="false">G56</f>
        <v>9.</v>
      </c>
      <c r="H254" s="297" t="str">
        <f aca="false">H56</f>
        <v>Geografia</v>
      </c>
      <c r="I254" s="295" t="n">
        <f aca="false">$AJ25</f>
        <v>0</v>
      </c>
      <c r="J254" s="296" t="str">
        <f aca="false">IF(T(I254)="zw","zwolniony",IF(VALUE(I254)=1,"niedostateczny",IF(VALUE(I254)=2,"dopuszczający",IF(VALUE(I254)=3,"dostateczny",IF(VALUE(I254)=4,"dobry",IF(VALUE(I254)=5,"bardzo dobry",IF(VALUE(I254)=6,"celujący","")))))))</f>
        <v/>
      </c>
    </row>
    <row r="255" customFormat="false" ht="17.1" hidden="false" customHeight="true" outlineLevel="0" collapsed="false">
      <c r="B255" s="293" t="str">
        <f aca="false">B57</f>
        <v>10.</v>
      </c>
      <c r="C255" s="297" t="str">
        <f aca="false">C57</f>
        <v>Biologia/Przyroda</v>
      </c>
      <c r="D255" s="295" t="n">
        <f aca="false">$AM24</f>
        <v>0</v>
      </c>
      <c r="E255" s="296" t="str">
        <f aca="false">IF(T(D255)="zw","zwolniony",IF(VALUE(D255)=1,"niedostateczny",IF(VALUE(D255)=2,"dopuszczający",IF(VALUE(D255)=3,"dostateczny",IF(VALUE(D255)=4,"dobry",IF(VALUE(D255)=5,"bardzo dobry",IF(VALUE(D255)=6,"celujący","")))))))</f>
        <v/>
      </c>
      <c r="F255" s="234"/>
      <c r="G255" s="293" t="str">
        <f aca="false">G57</f>
        <v>10.</v>
      </c>
      <c r="H255" s="297" t="str">
        <f aca="false">H57</f>
        <v>Biologia/Przyroda</v>
      </c>
      <c r="I255" s="295" t="n">
        <f aca="false">$AM25</f>
        <v>0</v>
      </c>
      <c r="J255" s="296" t="str">
        <f aca="false">IF(T(I255)="zw","zwolniony",IF(VALUE(I255)=1,"niedostateczny",IF(VALUE(I255)=2,"dopuszczający",IF(VALUE(I255)=3,"dostateczny",IF(VALUE(I255)=4,"dobry",IF(VALUE(I255)=5,"bardzo dobry",IF(VALUE(I255)=6,"celujący","")))))))</f>
        <v/>
      </c>
    </row>
    <row r="256" customFormat="false" ht="17.1" hidden="false" customHeight="true" outlineLevel="0" collapsed="false">
      <c r="B256" s="293" t="str">
        <f aca="false">B58</f>
        <v>11.</v>
      </c>
      <c r="C256" s="297" t="str">
        <f aca="false">C58</f>
        <v>Fizyka</v>
      </c>
      <c r="D256" s="295" t="n">
        <f aca="false">$AP24</f>
        <v>0</v>
      </c>
      <c r="E256" s="296" t="str">
        <f aca="false">IF(T(D256)="zw","zwolniony",IF(VALUE(D256)=1,"niedostateczny",IF(VALUE(D256)=2,"dopuszczający",IF(VALUE(D256)=3,"dostateczny",IF(VALUE(D256)=4,"dobry",IF(VALUE(D256)=5,"bardzo dobry",IF(VALUE(D256)=6,"celujący","")))))))</f>
        <v/>
      </c>
      <c r="F256" s="234"/>
      <c r="G256" s="293" t="str">
        <f aca="false">G58</f>
        <v>11.</v>
      </c>
      <c r="H256" s="297" t="str">
        <f aca="false">H58</f>
        <v>Fizyka</v>
      </c>
      <c r="I256" s="295" t="n">
        <f aca="false">$AP25</f>
        <v>0</v>
      </c>
      <c r="J256" s="296" t="str">
        <f aca="false">IF(T(I256)="zw","zwolniony",IF(VALUE(I256)=1,"niedostateczny",IF(VALUE(I256)=2,"dopuszczający",IF(VALUE(I256)=3,"dostateczny",IF(VALUE(I256)=4,"dobry",IF(VALUE(I256)=5,"bardzo dobry",IF(VALUE(I256)=6,"celujący","")))))))</f>
        <v/>
      </c>
    </row>
    <row r="257" customFormat="false" ht="17.1" hidden="false" customHeight="true" outlineLevel="0" collapsed="false">
      <c r="B257" s="293" t="str">
        <f aca="false">$B$15</f>
        <v>12.</v>
      </c>
      <c r="C257" s="297" t="str">
        <f aca="false">$C$15</f>
        <v>Plastyka</v>
      </c>
      <c r="D257" s="295" t="n">
        <f aca="false">$AS$24</f>
        <v>0</v>
      </c>
      <c r="E257" s="296" t="str">
        <f aca="false">IF(T(D257)="zw","zwolniony",IF(VALUE(D257)=1,"niedostateczny",IF(VALUE(D257)=2,"dopuszczający",IF(VALUE(D257)=3,"dostateczny",IF(VALUE(D257)=4,"dobry",IF(VALUE(D257)=5,"bardzo dobry",IF(VALUE(D257)=6,"celujący","")))))))</f>
        <v/>
      </c>
      <c r="F257" s="234"/>
      <c r="G257" s="293" t="str">
        <f aca="false">$B$15</f>
        <v>12.</v>
      </c>
      <c r="H257" s="297" t="str">
        <f aca="false">$C$15</f>
        <v>Plastyka</v>
      </c>
      <c r="I257" s="295" t="n">
        <f aca="false">$AS$25</f>
        <v>0</v>
      </c>
      <c r="J257" s="296" t="str">
        <f aca="false">IF(T(I257)="zw","zwolniony",IF(VALUE(I257)=1,"niedostateczny",IF(VALUE(I257)=2,"dopuszczający",IF(VALUE(I257)=3,"dostateczny",IF(VALUE(I257)=4,"dobry",IF(VALUE(I257)=5,"bardzo dobry",IF(VALUE(I257)=6,"celujący","")))))))</f>
        <v/>
      </c>
    </row>
    <row r="258" customFormat="false" ht="17.1" hidden="false" customHeight="true" outlineLevel="0" collapsed="false">
      <c r="B258" s="293" t="s">
        <v>116</v>
      </c>
      <c r="C258" s="297" t="str">
        <f aca="false">$C$16</f>
        <v>Muz./Zaj. artyst.</v>
      </c>
      <c r="D258" s="295" t="n">
        <f aca="false">$AV$24</f>
        <v>0</v>
      </c>
      <c r="E258" s="296" t="str">
        <f aca="false">IF(T(D258)="zw","zwolniony",IF(VALUE(D258)=1,"niedostateczny",IF(VALUE(D258)=2,"dopuszczający",IF(VALUE(D258)=3,"dostateczny",IF(VALUE(D258)=4,"dobry",IF(VALUE(D258)=5,"bardzo dobry",IF(VALUE(D258)=6,"celujący","")))))))</f>
        <v/>
      </c>
      <c r="F258" s="234"/>
      <c r="G258" s="293" t="str">
        <f aca="false">$B$16</f>
        <v>13.</v>
      </c>
      <c r="H258" s="297" t="str">
        <f aca="false">$C$16</f>
        <v>Muz./Zaj. artyst.</v>
      </c>
      <c r="I258" s="295" t="n">
        <f aca="false">$AV$25</f>
        <v>0</v>
      </c>
      <c r="J258" s="296" t="str">
        <f aca="false">IF(T(I258)="zw","zwolniony",IF(VALUE(I258)=1,"niedostateczny",IF(VALUE(I258)=2,"dopuszczający",IF(VALUE(I258)=3,"dostateczny",IF(VALUE(I258)=4,"dobry",IF(VALUE(I258)=5,"bardzo dobry",IF(VALUE(I258)=6,"celujący","")))))))</f>
        <v/>
      </c>
    </row>
    <row r="259" customFormat="false" ht="17.1" hidden="false" customHeight="true" outlineLevel="0" collapsed="false">
      <c r="B259" s="293" t="s">
        <v>117</v>
      </c>
      <c r="C259" s="297" t="str">
        <f aca="false">$C$17</f>
        <v>Technika</v>
      </c>
      <c r="D259" s="295" t="n">
        <f aca="false">$AX$24</f>
        <v>0</v>
      </c>
      <c r="E259" s="296" t="str">
        <f aca="false">IF(T(D259)="zw","zwolniony",IF(VALUE(D259)=1,"niedostateczny",IF(VALUE(D259)=2,"dopuszczający",IF(VALUE(D259)=3,"dostateczny",IF(VALUE(D259)=4,"dobry",IF(VALUE(D259)=5,"bardzo dobry",IF(VALUE(D259)=6,"celujący","")))))))</f>
        <v/>
      </c>
      <c r="F259" s="234"/>
      <c r="G259" s="293" t="str">
        <f aca="false">$B$17</f>
        <v>14.</v>
      </c>
      <c r="H259" s="297" t="str">
        <f aca="false">$C$17</f>
        <v>Technika</v>
      </c>
      <c r="I259" s="295" t="n">
        <f aca="false">$AX$25</f>
        <v>0</v>
      </c>
      <c r="J259" s="296" t="str">
        <f aca="false">IF(T(I259)="zw","zwolniony",IF(VALUE(I259)=1,"niedostateczny",IF(VALUE(I259)=2,"dopuszczający",IF(VALUE(I259)=3,"dostateczny",IF(VALUE(I259)=4,"dobry",IF(VALUE(I259)=5,"bardzo dobry",IF(VALUE(I259)=6,"celujący","")))))))</f>
        <v/>
      </c>
    </row>
    <row r="260" customFormat="false" ht="17.1" hidden="false" customHeight="true" outlineLevel="0" collapsed="false">
      <c r="B260" s="293" t="n">
        <v>15</v>
      </c>
      <c r="C260" s="297" t="str">
        <f aca="false">$C$18</f>
        <v>Informatyka</v>
      </c>
      <c r="D260" s="295" t="n">
        <f aca="false">$AZ$24</f>
        <v>0</v>
      </c>
      <c r="E260" s="296" t="str">
        <f aca="false">IF(T(D260)="zw","zwolniony",IF(VALUE(D260)=1,"niedostateczny",IF(VALUE(D260)=2,"dopuszczający",IF(VALUE(D260)=3,"dostateczny",IF(VALUE(D260)=4,"dobry",IF(VALUE(D260)=5,"bardzo dobry",IF(VALUE(D260)=6,"celujący","")))))))</f>
        <v/>
      </c>
      <c r="F260" s="234"/>
      <c r="G260" s="293" t="n">
        <f aca="false">$B$18</f>
        <v>15</v>
      </c>
      <c r="H260" s="297" t="str">
        <f aca="false">$C$18</f>
        <v>Informatyka</v>
      </c>
      <c r="I260" s="295" t="n">
        <f aca="false">$AZ$25</f>
        <v>0</v>
      </c>
      <c r="J260" s="296" t="str">
        <f aca="false">IF(T(I260)="zw","zwolniony",IF(VALUE(I260)=1,"niedostateczny",IF(VALUE(I260)=2,"dopuszczający",IF(VALUE(I260)=3,"dostateczny",IF(VALUE(I260)=4,"dobry",IF(VALUE(I260)=5,"bardzo dobry",IF(VALUE(I260)=6,"celujący","")))))))</f>
        <v/>
      </c>
      <c r="M260" s="393"/>
      <c r="N260" s="391"/>
      <c r="O260" s="393"/>
      <c r="P260" s="393"/>
      <c r="Q260" s="393"/>
      <c r="R260" s="393"/>
      <c r="S260" s="392"/>
      <c r="T260" s="393"/>
      <c r="U260" s="393"/>
      <c r="V260" s="393"/>
      <c r="W260" s="393"/>
      <c r="X260" s="393"/>
      <c r="Y260" s="393"/>
      <c r="Z260" s="393"/>
      <c r="AA260" s="393"/>
      <c r="AB260" s="393"/>
      <c r="AC260" s="393"/>
      <c r="AD260" s="393"/>
      <c r="AE260" s="393"/>
      <c r="AF260" s="393"/>
      <c r="AG260" s="393"/>
      <c r="AH260" s="393"/>
      <c r="AI260" s="393"/>
      <c r="AJ260" s="393"/>
      <c r="AK260" s="393"/>
      <c r="AL260" s="393"/>
      <c r="AM260" s="393"/>
      <c r="AN260" s="393"/>
      <c r="AO260" s="393"/>
      <c r="AP260" s="393"/>
      <c r="AQ260" s="393"/>
    </row>
    <row r="261" customFormat="false" ht="17.1" hidden="false" customHeight="true" outlineLevel="0" collapsed="false">
      <c r="A261" s="232"/>
      <c r="B261" s="293" t="n">
        <v>16</v>
      </c>
      <c r="C261" s="297" t="str">
        <f aca="false">$C$19</f>
        <v>WOS</v>
      </c>
      <c r="D261" s="295" t="n">
        <f aca="false">$BB$24</f>
        <v>0</v>
      </c>
      <c r="E261" s="296" t="str">
        <f aca="false">IF(T(D261)="zw","zwolniony",IF(VALUE(D261)=1,"niedostateczny",IF(VALUE(D261)=2,"dopuszczający",IF(VALUE(D261)=3,"dostateczny",IF(VALUE(D261)=4,"dobry",IF(VALUE(D261)=5,"bardzo dobry",IF(VALUE(D261)=6,"celujący","")))))))</f>
        <v/>
      </c>
      <c r="F261" s="234"/>
      <c r="G261" s="293" t="n">
        <v>16</v>
      </c>
      <c r="H261" s="297" t="str">
        <f aca="false">$C$19</f>
        <v>WOS</v>
      </c>
      <c r="I261" s="295" t="n">
        <f aca="false">$BB$25</f>
        <v>0</v>
      </c>
      <c r="J261" s="296" t="str">
        <f aca="false">IF(T(I261)="zw","zwolniony",IF(VALUE(I261)=1,"niedostateczny",IF(VALUE(I261)=2,"dopuszczający",IF(VALUE(I261)=3,"dostateczny",IF(VALUE(I261)=4,"dobry",IF(VALUE(I261)=5,"bardzo dobry",IF(VALUE(I261)=6,"celujący","")))))))</f>
        <v/>
      </c>
      <c r="K261" s="232"/>
      <c r="M261" s="393"/>
      <c r="N261" s="391"/>
      <c r="O261" s="393"/>
      <c r="P261" s="393"/>
      <c r="Q261" s="393"/>
      <c r="R261" s="393"/>
      <c r="S261" s="392"/>
      <c r="T261" s="393"/>
      <c r="U261" s="393"/>
      <c r="V261" s="393"/>
      <c r="W261" s="393"/>
      <c r="X261" s="393"/>
      <c r="Y261" s="393"/>
      <c r="Z261" s="393"/>
      <c r="AA261" s="393"/>
      <c r="AB261" s="393"/>
      <c r="AC261" s="393"/>
      <c r="AD261" s="393"/>
      <c r="AE261" s="393"/>
      <c r="AF261" s="393"/>
      <c r="AG261" s="393"/>
      <c r="AH261" s="393"/>
      <c r="AI261" s="393"/>
      <c r="AJ261" s="393"/>
      <c r="AK261" s="393"/>
      <c r="AL261" s="393"/>
      <c r="AM261" s="393"/>
      <c r="AN261" s="393"/>
      <c r="AO261" s="393"/>
      <c r="AP261" s="393"/>
      <c r="AQ261" s="393"/>
    </row>
    <row r="262" customFormat="false" ht="17.1" hidden="false" customHeight="true" outlineLevel="0" collapsed="false">
      <c r="B262" s="293" t="n">
        <f aca="false">B42</f>
        <v>17</v>
      </c>
      <c r="C262" s="297" t="str">
        <f aca="false">C20</f>
        <v>Wych. fizyczne</v>
      </c>
      <c r="D262" s="295" t="n">
        <f aca="false">$BD$24</f>
        <v>0</v>
      </c>
      <c r="E262" s="296" t="str">
        <f aca="false">IF(T(D262)="zw","zwolniony",IF(VALUE(D262)=1,"niedostateczny",IF(VALUE(D262)=2,"dopuszczający",IF(VALUE(D262)=3,"dostateczny",IF(VALUE(D262)=4,"dobry",IF(VALUE(D262)=5,"bardzo dobry",IF(VALUE(D262)=6,"celujący","")))))))</f>
        <v/>
      </c>
      <c r="F262" s="234"/>
      <c r="G262" s="293" t="n">
        <f aca="false">G42</f>
        <v>17</v>
      </c>
      <c r="H262" s="297" t="str">
        <f aca="false">C20</f>
        <v>Wych. fizyczne</v>
      </c>
      <c r="I262" s="295" t="n">
        <f aca="false">$BD$25</f>
        <v>0</v>
      </c>
      <c r="J262" s="296" t="str">
        <f aca="false">IF(T(I262)="zw","zwolniony",IF(VALUE(I262)=1,"niedostateczny",IF(VALUE(I262)=2,"dopuszczający",IF(VALUE(I262)=3,"dostateczny",IF(VALUE(I262)=4,"dobry",IF(VALUE(I262)=5,"bardzo dobry",IF(VALUE(I262)=6,"celujący","")))))))</f>
        <v/>
      </c>
    </row>
    <row r="263" customFormat="false" ht="17.1" hidden="false" customHeight="true" outlineLevel="0" collapsed="false">
      <c r="B263" s="332" t="n">
        <v>18</v>
      </c>
      <c r="C263" s="333" t="str">
        <f aca="false">$C$21</f>
        <v>EDB</v>
      </c>
      <c r="D263" s="334" t="n">
        <f aca="false">$BE$24</f>
        <v>0</v>
      </c>
      <c r="E263" s="335" t="str">
        <f aca="false">IF(T(D263)="zw","zwolniony",IF(VALUE(D263)=1,"niedostateczny",IF(VALUE(D263)=2,"dopuszczający",IF(VALUE(D263)=3,"dostateczny",IF(VALUE(D263)=4,"dobry",IF(VALUE(D263)=5,"bardzo dobry",IF(VALUE(D263)=6,"celujący","")))))))</f>
        <v/>
      </c>
      <c r="F263" s="234"/>
      <c r="G263" s="332" t="n">
        <v>18</v>
      </c>
      <c r="H263" s="333" t="str">
        <f aca="false">$C$21</f>
        <v>EDB</v>
      </c>
      <c r="I263" s="334" t="n">
        <f aca="false">$BE$25</f>
        <v>0</v>
      </c>
      <c r="J263" s="335" t="str">
        <f aca="false">IF(T(I263)="zw","zwolniony",IF(VALUE(I263)=1,"niedostateczny",IF(VALUE(I263)=2,"dopuszczający",IF(VALUE(I263)=3,"dostateczny",IF(VALUE(I263)=4,"dobry",IF(VALUE(I263)=5,"bardzo dobry",IF(VALUE(I263)=6,"celujący","")))))))</f>
        <v/>
      </c>
    </row>
    <row r="264" customFormat="false" ht="17.1" hidden="false" customHeight="true" outlineLevel="0" collapsed="false">
      <c r="B264" s="348"/>
      <c r="C264" s="336" t="s">
        <v>122</v>
      </c>
      <c r="D264" s="349"/>
      <c r="E264" s="350"/>
      <c r="F264" s="234"/>
      <c r="G264" s="348"/>
      <c r="H264" s="336" t="s">
        <v>122</v>
      </c>
      <c r="I264" s="349"/>
      <c r="J264" s="350"/>
    </row>
    <row r="265" customFormat="false" ht="17.1" hidden="false" customHeight="true" outlineLevel="0" collapsed="false">
      <c r="B265" s="233" t="s">
        <v>101</v>
      </c>
      <c r="C265" s="233"/>
      <c r="D265" s="233"/>
      <c r="E265" s="233"/>
      <c r="F265" s="234"/>
      <c r="G265" s="233" t="s">
        <v>101</v>
      </c>
      <c r="H265" s="233"/>
      <c r="I265" s="233"/>
      <c r="J265" s="233"/>
      <c r="L265" s="229"/>
      <c r="M265" s="229"/>
      <c r="N265" s="237"/>
      <c r="O265" s="229"/>
      <c r="P265" s="229"/>
      <c r="Q265" s="229"/>
      <c r="R265" s="229"/>
      <c r="S265" s="398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</row>
    <row r="266" customFormat="false" ht="17.1" hidden="false" customHeight="true" outlineLevel="0" collapsed="false">
      <c r="A266" s="232"/>
      <c r="B266" s="244" t="n">
        <v>25</v>
      </c>
      <c r="C266" s="245" t="s">
        <v>103</v>
      </c>
      <c r="E266" s="246" t="n">
        <f aca="false">$M$30</f>
        <v>0</v>
      </c>
      <c r="F266" s="234"/>
      <c r="G266" s="244" t="n">
        <v>26</v>
      </c>
      <c r="H266" s="245" t="s">
        <v>103</v>
      </c>
      <c r="J266" s="246" t="n">
        <f aca="false">$M$30</f>
        <v>0</v>
      </c>
      <c r="K266" s="234"/>
      <c r="L266" s="393"/>
      <c r="M266" s="393"/>
      <c r="N266" s="393"/>
      <c r="O266" s="393"/>
      <c r="P266" s="393"/>
      <c r="Q266" s="393"/>
      <c r="R266" s="393"/>
      <c r="S266" s="393"/>
      <c r="T266" s="393"/>
      <c r="U266" s="393"/>
      <c r="V266" s="393"/>
      <c r="W266" s="393"/>
      <c r="X266" s="393"/>
      <c r="Y266" s="393"/>
      <c r="Z266" s="393"/>
      <c r="AA266" s="393"/>
      <c r="AB266" s="393"/>
      <c r="AC266" s="393"/>
      <c r="AD266" s="393"/>
      <c r="AE266" s="393"/>
      <c r="AF266" s="393"/>
      <c r="AG266" s="393"/>
      <c r="AH266" s="393"/>
      <c r="AI266" s="393"/>
      <c r="AJ266" s="393"/>
      <c r="AK266" s="393"/>
      <c r="AL266" s="393"/>
      <c r="AM266" s="393"/>
      <c r="AN266" s="393"/>
      <c r="AO266" s="393"/>
      <c r="AP266" s="393"/>
      <c r="AQ266" s="393"/>
      <c r="AR266" s="393"/>
      <c r="AS266" s="393"/>
      <c r="AT266" s="393"/>
      <c r="AU266" s="393"/>
      <c r="AV266" s="393"/>
      <c r="AW266" s="393"/>
      <c r="AX266" s="393"/>
      <c r="AY266" s="393"/>
      <c r="AZ266" s="393"/>
      <c r="BA266" s="393"/>
      <c r="BB266" s="393"/>
      <c r="BC266" s="393"/>
      <c r="BD266" s="393"/>
      <c r="BE266" s="393"/>
      <c r="BF266" s="393"/>
      <c r="BG266" s="393"/>
      <c r="BH266" s="393"/>
      <c r="BI266" s="393"/>
      <c r="BJ266" s="399"/>
      <c r="BK266" s="399"/>
      <c r="BL266" s="399"/>
      <c r="BM266" s="399"/>
      <c r="BN266" s="399"/>
      <c r="BO266" s="399"/>
      <c r="BP266" s="399"/>
      <c r="BQ266" s="399"/>
      <c r="BR266" s="399"/>
      <c r="BS266" s="399"/>
      <c r="BT266" s="399"/>
      <c r="BU266" s="399"/>
    </row>
    <row r="267" s="276" customFormat="true" ht="17.1" hidden="false" customHeight="true" outlineLevel="0" collapsed="false">
      <c r="A267" s="260"/>
      <c r="B267" s="261" t="n">
        <f aca="false">BF26</f>
        <v>0</v>
      </c>
      <c r="C267" s="261"/>
      <c r="D267" s="261"/>
      <c r="E267" s="261"/>
      <c r="F267" s="262"/>
      <c r="G267" s="261" t="n">
        <f aca="false">BF27</f>
        <v>0</v>
      </c>
      <c r="H267" s="261"/>
      <c r="I267" s="261"/>
      <c r="J267" s="261"/>
      <c r="K267" s="262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  <c r="BW267" s="414"/>
      <c r="BX267" s="414"/>
    </row>
    <row r="268" customFormat="false" ht="17.1" hidden="false" customHeight="true" outlineLevel="0" collapsed="false">
      <c r="A268" s="232"/>
      <c r="B268" s="277" t="str">
        <f aca="false">B70</f>
        <v>1.</v>
      </c>
      <c r="C268" s="278" t="str">
        <f aca="false">C70</f>
        <v>Zachowanie</v>
      </c>
      <c r="D268" s="279" t="n">
        <f aca="false">$M26</f>
        <v>0</v>
      </c>
      <c r="E268" s="280" t="str">
        <f aca="false">IF(T(D268)="wz","wzorowe",IF(T(D268)="bdb","bardzo dobre",IF(T(D268)="db","dobre",IF(T(D268)="popr","poprawne",IF(T(D268)="ndp","nieodpowiednie",IF(T(D268)="ng","naganne",IF(VALUE(D268)=6,"błąd","błąd")))))))</f>
        <v>błąd</v>
      </c>
      <c r="F268" s="234"/>
      <c r="G268" s="277" t="str">
        <f aca="false">G70</f>
        <v>1.</v>
      </c>
      <c r="H268" s="278" t="str">
        <f aca="false">H70</f>
        <v>Zachowanie</v>
      </c>
      <c r="I268" s="279" t="n">
        <f aca="false">$M27</f>
        <v>0</v>
      </c>
      <c r="J268" s="280" t="str">
        <f aca="false">IF(T(I268)="wz","wzorowe",IF(T(I268)="bdb","bardzo dobre",IF(T(I268)="db","dobre",IF(T(I268)="popr","poprawne",IF(T(I268)="ndp","nieodpowiednie",IF(T(I268)="ng","naganne",IF(VALUE(I268)=6,"błąd","błąd")))))))</f>
        <v>błąd</v>
      </c>
      <c r="K268" s="232"/>
      <c r="N268" s="227"/>
      <c r="S268" s="22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</row>
    <row r="269" customFormat="false" ht="17.1" hidden="false" customHeight="true" outlineLevel="0" collapsed="false">
      <c r="B269" s="293" t="str">
        <f aca="false">B71</f>
        <v>2.</v>
      </c>
      <c r="C269" s="297" t="str">
        <f aca="false">C71</f>
        <v>Religia/Etyka</v>
      </c>
      <c r="D269" s="295" t="n">
        <f aca="false">$O26</f>
        <v>0</v>
      </c>
      <c r="E269" s="296" t="str">
        <f aca="false">IF(T(D269)="zw","zwolniony",IF(VALUE(D269)=1,"niedostateczny",IF(VALUE(D269)=2,"dopuszczający",IF(VALUE(D269)=3,"dostateczny",IF(VALUE(D269)=4,"dobry",IF(VALUE(D269)=5,"bardzo dobry",IF(VALUE(D269)=6,"celujący","")))))))</f>
        <v/>
      </c>
      <c r="F269" s="234"/>
      <c r="G269" s="293" t="str">
        <f aca="false">G71</f>
        <v>2.</v>
      </c>
      <c r="H269" s="297" t="str">
        <f aca="false">H71</f>
        <v>Religia/Etyka</v>
      </c>
      <c r="I269" s="295" t="n">
        <f aca="false">$O27</f>
        <v>0</v>
      </c>
      <c r="J269" s="296" t="str">
        <f aca="false">IF(T(I269)="zw","zwolniony",IF(VALUE(I269)=1,"niedostateczny",IF(VALUE(I269)=2,"dopuszczający",IF(VALUE(I269)=3,"dostateczny",IF(VALUE(I269)=4,"dobry",IF(VALUE(I269)=5,"bardzo dobry",IF(VALUE(I269)=6,"celujący","")))))))</f>
        <v/>
      </c>
      <c r="N269" s="227"/>
      <c r="S269" s="392"/>
      <c r="T269" s="393"/>
      <c r="U269" s="393"/>
      <c r="V269" s="393"/>
      <c r="W269" s="393"/>
      <c r="X269" s="393"/>
      <c r="Y269" s="393"/>
      <c r="Z269" s="393"/>
      <c r="AA269" s="393"/>
      <c r="AB269" s="393"/>
      <c r="AC269" s="393"/>
      <c r="AD269" s="393"/>
      <c r="AE269" s="393"/>
      <c r="AF269" s="393"/>
      <c r="AG269" s="393"/>
      <c r="AH269" s="393"/>
      <c r="AI269" s="393"/>
      <c r="AJ269" s="393"/>
      <c r="AK269" s="393"/>
      <c r="AL269" s="393"/>
      <c r="AM269" s="393"/>
      <c r="AN269" s="393"/>
      <c r="AO269" s="393"/>
      <c r="AP269" s="393"/>
      <c r="AQ269" s="393"/>
    </row>
    <row r="270" customFormat="false" ht="17.1" hidden="false" customHeight="true" outlineLevel="0" collapsed="false">
      <c r="B270" s="293" t="str">
        <f aca="false">B72</f>
        <v>3.</v>
      </c>
      <c r="C270" s="297" t="str">
        <f aca="false">C72</f>
        <v>Język polski</v>
      </c>
      <c r="D270" s="295" t="n">
        <f aca="false">$R26</f>
        <v>0</v>
      </c>
      <c r="E270" s="296" t="str">
        <f aca="false">IF(T(D270)="zw","zwolniony",IF(VALUE(D270)=1,"niedostateczny",IF(VALUE(D270)=2,"dopuszczający",IF(VALUE(D270)=3,"dostateczny",IF(VALUE(D270)=4,"dobry",IF(VALUE(D270)=5,"bardzo dobry",IF(VALUE(D270)=6,"celujący","")))))))</f>
        <v/>
      </c>
      <c r="F270" s="234"/>
      <c r="G270" s="293" t="str">
        <f aca="false">G72</f>
        <v>3.</v>
      </c>
      <c r="H270" s="297" t="str">
        <f aca="false">H72</f>
        <v>Język polski</v>
      </c>
      <c r="I270" s="295" t="n">
        <f aca="false">$R27</f>
        <v>0</v>
      </c>
      <c r="J270" s="296" t="str">
        <f aca="false">IF(T(I270)="zw","zwolniony",IF(VALUE(I270)=1,"niedostateczny",IF(VALUE(I270)=2,"dopuszczający",IF(VALUE(I270)=3,"dostateczny",IF(VALUE(I270)=4,"dobry",IF(VALUE(I270)=5,"bardzo dobry",IF(VALUE(I270)=6,"celujący","")))))))</f>
        <v/>
      </c>
      <c r="M270" s="393"/>
      <c r="N270" s="391"/>
      <c r="O270" s="393"/>
      <c r="P270" s="393"/>
      <c r="Q270" s="393"/>
      <c r="R270" s="393"/>
      <c r="S270" s="392"/>
      <c r="T270" s="393"/>
      <c r="U270" s="393"/>
      <c r="V270" s="393"/>
      <c r="W270" s="393"/>
      <c r="X270" s="393"/>
      <c r="Y270" s="393"/>
      <c r="Z270" s="393"/>
      <c r="AA270" s="393"/>
      <c r="AB270" s="393"/>
      <c r="AC270" s="393"/>
      <c r="AD270" s="393"/>
      <c r="AE270" s="393"/>
      <c r="AF270" s="393"/>
      <c r="AG270" s="393"/>
      <c r="AH270" s="393"/>
      <c r="AI270" s="393"/>
      <c r="AJ270" s="393"/>
      <c r="AK270" s="393"/>
      <c r="AL270" s="393"/>
      <c r="AM270" s="393"/>
      <c r="AN270" s="393"/>
      <c r="AO270" s="393"/>
      <c r="AP270" s="393"/>
      <c r="AQ270" s="393"/>
    </row>
    <row r="271" customFormat="false" ht="17.1" hidden="false" customHeight="true" outlineLevel="0" collapsed="false">
      <c r="B271" s="293" t="str">
        <f aca="false">B73</f>
        <v>4.</v>
      </c>
      <c r="C271" s="297" t="str">
        <f aca="false">C73</f>
        <v>Język niemiecki</v>
      </c>
      <c r="D271" s="295" t="n">
        <f aca="false">$U26</f>
        <v>0</v>
      </c>
      <c r="E271" s="296" t="str">
        <f aca="false">IF(T(D271)="zw","zwolniony",IF(VALUE(D271)=1,"niedostateczny",IF(VALUE(D271)=2,"dopuszczający",IF(VALUE(D271)=3,"dostateczny",IF(VALUE(D271)=4,"dobry",IF(VALUE(D271)=5,"bardzo dobry",IF(VALUE(D271)=6,"celujący","")))))))</f>
        <v/>
      </c>
      <c r="F271" s="234"/>
      <c r="G271" s="293" t="str">
        <f aca="false">G73</f>
        <v>4.</v>
      </c>
      <c r="H271" s="297" t="str">
        <f aca="false">H73</f>
        <v>Język niemiecki</v>
      </c>
      <c r="I271" s="295" t="n">
        <f aca="false">$U27</f>
        <v>0</v>
      </c>
      <c r="J271" s="296" t="str">
        <f aca="false">IF(T(I271)="zw","zwolniony",IF(VALUE(I271)=1,"niedostateczny",IF(VALUE(I271)=2,"dopuszczający",IF(VALUE(I271)=3,"dostateczny",IF(VALUE(I271)=4,"dobry",IF(VALUE(I271)=5,"bardzo dobry",IF(VALUE(I271)=6,"celujący","")))))))</f>
        <v/>
      </c>
      <c r="M271" s="393"/>
      <c r="N271" s="391"/>
      <c r="O271" s="393"/>
      <c r="P271" s="393"/>
      <c r="Q271" s="393"/>
      <c r="R271" s="393"/>
      <c r="S271" s="392"/>
      <c r="T271" s="393"/>
      <c r="U271" s="393"/>
      <c r="V271" s="393"/>
      <c r="W271" s="393"/>
      <c r="X271" s="393"/>
      <c r="Y271" s="393"/>
      <c r="Z271" s="393"/>
      <c r="AA271" s="393"/>
      <c r="AB271" s="393"/>
      <c r="AC271" s="393"/>
      <c r="AD271" s="393"/>
      <c r="AE271" s="393"/>
      <c r="AF271" s="393"/>
      <c r="AG271" s="393"/>
      <c r="AH271" s="393"/>
      <c r="AI271" s="393"/>
      <c r="AJ271" s="393"/>
      <c r="AK271" s="393"/>
      <c r="AL271" s="393"/>
      <c r="AM271" s="393"/>
      <c r="AN271" s="393"/>
      <c r="AO271" s="393"/>
      <c r="AP271" s="393"/>
      <c r="AQ271" s="393"/>
    </row>
    <row r="272" customFormat="false" ht="17.1" hidden="false" customHeight="true" outlineLevel="0" collapsed="false">
      <c r="B272" s="293" t="str">
        <f aca="false">B74</f>
        <v>5.</v>
      </c>
      <c r="C272" s="297" t="str">
        <f aca="false">C74</f>
        <v>Język angielski</v>
      </c>
      <c r="D272" s="295" t="n">
        <f aca="false">$X26</f>
        <v>0</v>
      </c>
      <c r="E272" s="296" t="str">
        <f aca="false">IF(T(D272)="zw","zwolniony",IF(VALUE(D272)=1,"niedostateczny",IF(VALUE(D272)=2,"dopuszczający",IF(VALUE(D272)=3,"dostateczny",IF(VALUE(D272)=4,"dobry",IF(VALUE(D272)=5,"bardzo dobry",IF(VALUE(D272)=6,"celujący","")))))))</f>
        <v/>
      </c>
      <c r="F272" s="234"/>
      <c r="G272" s="293" t="str">
        <f aca="false">G74</f>
        <v>5.</v>
      </c>
      <c r="H272" s="297" t="str">
        <f aca="false">H74</f>
        <v>Język angielski</v>
      </c>
      <c r="I272" s="295" t="n">
        <f aca="false">$X27</f>
        <v>0</v>
      </c>
      <c r="J272" s="296" t="str">
        <f aca="false">IF(T(I272)="zw","zwolniony",IF(VALUE(I272)=1,"niedostateczny",IF(VALUE(I272)=2,"dopuszczający",IF(VALUE(I272)=3,"dostateczny",IF(VALUE(I272)=4,"dobry",IF(VALUE(I272)=5,"bardzo dobry",IF(VALUE(I272)=6,"celujący","")))))))</f>
        <v/>
      </c>
      <c r="M272" s="393"/>
      <c r="N272" s="391"/>
      <c r="O272" s="393"/>
      <c r="P272" s="393"/>
      <c r="Q272" s="393"/>
      <c r="R272" s="393"/>
      <c r="S272" s="392"/>
      <c r="T272" s="393"/>
      <c r="U272" s="393"/>
      <c r="V272" s="393"/>
      <c r="W272" s="393"/>
      <c r="X272" s="393"/>
      <c r="Y272" s="393"/>
      <c r="Z272" s="393"/>
      <c r="AA272" s="393"/>
      <c r="AB272" s="393"/>
      <c r="AC272" s="393"/>
      <c r="AD272" s="393"/>
      <c r="AE272" s="393"/>
      <c r="AF272" s="393"/>
      <c r="AG272" s="393"/>
      <c r="AH272" s="393"/>
      <c r="AI272" s="393"/>
      <c r="AJ272" s="393"/>
      <c r="AK272" s="393"/>
      <c r="AL272" s="393"/>
      <c r="AM272" s="393"/>
      <c r="AN272" s="393"/>
      <c r="AO272" s="393"/>
      <c r="AP272" s="393"/>
      <c r="AQ272" s="393"/>
    </row>
    <row r="273" customFormat="false" ht="17.1" hidden="false" customHeight="true" outlineLevel="0" collapsed="false">
      <c r="B273" s="293" t="str">
        <f aca="false">B75</f>
        <v>6.</v>
      </c>
      <c r="C273" s="297" t="str">
        <f aca="false">C75</f>
        <v>Historia</v>
      </c>
      <c r="D273" s="295" t="n">
        <f aca="false">$AA26</f>
        <v>0</v>
      </c>
      <c r="E273" s="296" t="str">
        <f aca="false">IF(T(D273)="zw","zwolniony",IF(VALUE(D273)=1,"niedostateczny",IF(VALUE(D273)=2,"dopuszczający",IF(VALUE(D273)=3,"dostateczny",IF(VALUE(D273)=4,"dobry",IF(VALUE(D273)=5,"bardzo dobry",IF(VALUE(D273)=6,"celujący","")))))))</f>
        <v/>
      </c>
      <c r="F273" s="234"/>
      <c r="G273" s="293" t="str">
        <f aca="false">G75</f>
        <v>6.</v>
      </c>
      <c r="H273" s="297" t="str">
        <f aca="false">H75</f>
        <v>Historia</v>
      </c>
      <c r="I273" s="295" t="n">
        <f aca="false">$AA27</f>
        <v>0</v>
      </c>
      <c r="J273" s="296" t="str">
        <f aca="false">IF(T(I273)="zw","zwolniony",IF(VALUE(I273)=1,"niedostateczny",IF(VALUE(I273)=2,"dopuszczający",IF(VALUE(I273)=3,"dostateczny",IF(VALUE(I273)=4,"dobry",IF(VALUE(I273)=5,"bardzo dobry",IF(VALUE(I273)=6,"celujący","")))))))</f>
        <v/>
      </c>
      <c r="M273" s="393"/>
      <c r="N273" s="391"/>
      <c r="O273" s="393"/>
      <c r="P273" s="393"/>
      <c r="Q273" s="393"/>
      <c r="R273" s="393"/>
      <c r="S273" s="392"/>
      <c r="T273" s="393"/>
      <c r="U273" s="393"/>
      <c r="V273" s="393"/>
      <c r="W273" s="393"/>
      <c r="X273" s="393"/>
      <c r="Y273" s="393"/>
      <c r="Z273" s="393"/>
      <c r="AA273" s="393"/>
      <c r="AB273" s="393"/>
      <c r="AC273" s="393"/>
      <c r="AD273" s="393"/>
      <c r="AE273" s="393"/>
      <c r="AF273" s="393"/>
      <c r="AG273" s="393"/>
      <c r="AH273" s="393"/>
      <c r="AI273" s="393"/>
      <c r="AJ273" s="393"/>
      <c r="AK273" s="393"/>
      <c r="AL273" s="393"/>
      <c r="AM273" s="393"/>
      <c r="AN273" s="393"/>
      <c r="AO273" s="393"/>
      <c r="AP273" s="393"/>
      <c r="AQ273" s="393"/>
    </row>
    <row r="274" customFormat="false" ht="17.1" hidden="false" customHeight="true" outlineLevel="0" collapsed="false">
      <c r="B274" s="293" t="str">
        <f aca="false">B76</f>
        <v>7.</v>
      </c>
      <c r="C274" s="297" t="str">
        <f aca="false">C76</f>
        <v>Matematyka</v>
      </c>
      <c r="D274" s="295" t="n">
        <f aca="false">$AD26</f>
        <v>0</v>
      </c>
      <c r="E274" s="296" t="str">
        <f aca="false">IF(T(D274)="zw","zwolniony",IF(VALUE(D274)=1,"niedostateczny",IF(VALUE(D274)=2,"dopuszczający",IF(VALUE(D274)=3,"dostateczny",IF(VALUE(D274)=4,"dobry",IF(VALUE(D274)=5,"bardzo dobry",IF(VALUE(D274)=6,"celujący","")))))))</f>
        <v/>
      </c>
      <c r="F274" s="234"/>
      <c r="G274" s="293" t="str">
        <f aca="false">G76</f>
        <v>7.</v>
      </c>
      <c r="H274" s="297" t="str">
        <f aca="false">H76</f>
        <v>Matematyka</v>
      </c>
      <c r="I274" s="295" t="n">
        <f aca="false">$AD27</f>
        <v>0</v>
      </c>
      <c r="J274" s="296" t="str">
        <f aca="false">IF(T(I274)="zw","zwolniony",IF(VALUE(I274)=1,"niedostateczny",IF(VALUE(I274)=2,"dopuszczający",IF(VALUE(I274)=3,"dostateczny",IF(VALUE(I274)=4,"dobry",IF(VALUE(I274)=5,"bardzo dobry",IF(VALUE(I274)=6,"celujący","")))))))</f>
        <v/>
      </c>
      <c r="M274" s="393"/>
      <c r="N274" s="391"/>
      <c r="O274" s="393"/>
      <c r="P274" s="393"/>
      <c r="Q274" s="393"/>
      <c r="R274" s="393"/>
      <c r="S274" s="392"/>
      <c r="T274" s="393"/>
      <c r="U274" s="393"/>
      <c r="V274" s="393"/>
      <c r="W274" s="393"/>
      <c r="X274" s="393"/>
      <c r="Y274" s="393"/>
      <c r="Z274" s="393"/>
      <c r="AA274" s="393"/>
      <c r="AB274" s="393"/>
      <c r="AC274" s="393"/>
      <c r="AD274" s="393"/>
      <c r="AE274" s="393"/>
      <c r="AF274" s="393"/>
      <c r="AG274" s="393"/>
      <c r="AH274" s="393"/>
      <c r="AI274" s="393"/>
      <c r="AJ274" s="393"/>
      <c r="AK274" s="393"/>
      <c r="AL274" s="393"/>
      <c r="AM274" s="393"/>
      <c r="AN274" s="393"/>
      <c r="AO274" s="393"/>
      <c r="AP274" s="393"/>
      <c r="AQ274" s="393"/>
    </row>
    <row r="275" customFormat="false" ht="17.1" hidden="false" customHeight="true" outlineLevel="0" collapsed="false">
      <c r="B275" s="293" t="str">
        <f aca="false">B77</f>
        <v>8.</v>
      </c>
      <c r="C275" s="297" t="str">
        <f aca="false">C77</f>
        <v>Chemia</v>
      </c>
      <c r="D275" s="295" t="n">
        <f aca="false">$AG26</f>
        <v>0</v>
      </c>
      <c r="E275" s="296" t="str">
        <f aca="false">IF(T(D275)="zw","zwolniony",IF(VALUE(D275)=1,"niedostateczny",IF(VALUE(D275)=2,"dopuszczający",IF(VALUE(D275)=3,"dostateczny",IF(VALUE(D275)=4,"dobry",IF(VALUE(D275)=5,"bardzo dobry",IF(VALUE(D275)=6,"celujący","")))))))</f>
        <v/>
      </c>
      <c r="F275" s="234"/>
      <c r="G275" s="293" t="str">
        <f aca="false">G77</f>
        <v>8.</v>
      </c>
      <c r="H275" s="297" t="str">
        <f aca="false">H77</f>
        <v>Chemia</v>
      </c>
      <c r="I275" s="295" t="n">
        <f aca="false">$AG27</f>
        <v>0</v>
      </c>
      <c r="J275" s="296" t="str">
        <f aca="false">IF(T(I275)="zw","zwolniony",IF(VALUE(I275)=1,"niedostateczny",IF(VALUE(I275)=2,"dopuszczający",IF(VALUE(I275)=3,"dostateczny",IF(VALUE(I275)=4,"dobry",IF(VALUE(I275)=5,"bardzo dobry",IF(VALUE(I275)=6,"celujący","")))))))</f>
        <v/>
      </c>
      <c r="M275" s="393"/>
      <c r="N275" s="391"/>
      <c r="O275" s="393"/>
      <c r="P275" s="393"/>
      <c r="Q275" s="393"/>
      <c r="R275" s="393"/>
      <c r="S275" s="392"/>
      <c r="T275" s="393"/>
      <c r="U275" s="393"/>
      <c r="V275" s="393"/>
      <c r="W275" s="393"/>
      <c r="X275" s="393"/>
      <c r="Y275" s="393"/>
      <c r="Z275" s="393"/>
      <c r="AA275" s="393"/>
      <c r="AB275" s="393"/>
      <c r="AC275" s="393"/>
      <c r="AD275" s="393"/>
      <c r="AE275" s="393"/>
      <c r="AF275" s="393"/>
      <c r="AG275" s="393"/>
      <c r="AH275" s="393"/>
      <c r="AI275" s="393"/>
      <c r="AJ275" s="393"/>
      <c r="AK275" s="393"/>
      <c r="AL275" s="393"/>
      <c r="AM275" s="393"/>
      <c r="AN275" s="393"/>
      <c r="AO275" s="393"/>
      <c r="AP275" s="393"/>
      <c r="AQ275" s="393"/>
    </row>
    <row r="276" customFormat="false" ht="17.1" hidden="false" customHeight="true" outlineLevel="0" collapsed="false">
      <c r="B276" s="293" t="str">
        <f aca="false">B78</f>
        <v>9.</v>
      </c>
      <c r="C276" s="297" t="str">
        <f aca="false">C78</f>
        <v>Geografia</v>
      </c>
      <c r="D276" s="295" t="n">
        <f aca="false">$AJ26</f>
        <v>0</v>
      </c>
      <c r="E276" s="296" t="str">
        <f aca="false">IF(T(D276)="zw","zwolniony",IF(VALUE(D276)=1,"niedostateczny",IF(VALUE(D276)=2,"dopuszczający",IF(VALUE(D276)=3,"dostateczny",IF(VALUE(D276)=4,"dobry",IF(VALUE(D276)=5,"bardzo dobry",IF(VALUE(D276)=6,"celujący","")))))))</f>
        <v/>
      </c>
      <c r="F276" s="234"/>
      <c r="G276" s="293" t="str">
        <f aca="false">G78</f>
        <v>9.</v>
      </c>
      <c r="H276" s="297" t="str">
        <f aca="false">H78</f>
        <v>Geografia</v>
      </c>
      <c r="I276" s="295" t="n">
        <f aca="false">$AJ27</f>
        <v>0</v>
      </c>
      <c r="J276" s="296" t="str">
        <f aca="false">IF(T(I276)="zw","zwolniony",IF(VALUE(I276)=1,"niedostateczny",IF(VALUE(I276)=2,"dopuszczający",IF(VALUE(I276)=3,"dostateczny",IF(VALUE(I276)=4,"dobry",IF(VALUE(I276)=5,"bardzo dobry",IF(VALUE(I276)=6,"celujący","")))))))</f>
        <v/>
      </c>
      <c r="M276" s="393"/>
      <c r="N276" s="391"/>
      <c r="O276" s="393"/>
      <c r="P276" s="393"/>
      <c r="Q276" s="393"/>
      <c r="R276" s="393"/>
      <c r="S276" s="392"/>
      <c r="T276" s="393"/>
      <c r="U276" s="393"/>
      <c r="V276" s="393"/>
      <c r="W276" s="393"/>
      <c r="X276" s="393"/>
      <c r="Y276" s="393"/>
      <c r="Z276" s="393"/>
      <c r="AA276" s="393"/>
      <c r="AB276" s="393"/>
      <c r="AC276" s="393"/>
      <c r="AD276" s="393"/>
      <c r="AE276" s="393"/>
      <c r="AF276" s="393"/>
      <c r="AG276" s="393"/>
      <c r="AH276" s="393"/>
      <c r="AI276" s="393"/>
      <c r="AJ276" s="393"/>
      <c r="AK276" s="393"/>
      <c r="AL276" s="393"/>
      <c r="AM276" s="393"/>
      <c r="AN276" s="393"/>
      <c r="AO276" s="393"/>
      <c r="AP276" s="393"/>
      <c r="AQ276" s="393"/>
    </row>
    <row r="277" customFormat="false" ht="17.1" hidden="false" customHeight="true" outlineLevel="0" collapsed="false">
      <c r="B277" s="293" t="str">
        <f aca="false">B79</f>
        <v>10.</v>
      </c>
      <c r="C277" s="297" t="str">
        <f aca="false">C79</f>
        <v>Biologia/Przyroda</v>
      </c>
      <c r="D277" s="295" t="n">
        <f aca="false">$AM26</f>
        <v>0</v>
      </c>
      <c r="E277" s="296" t="str">
        <f aca="false">IF(T(D277)="zw","zwolniony",IF(VALUE(D277)=1,"niedostateczny",IF(VALUE(D277)=2,"dopuszczający",IF(VALUE(D277)=3,"dostateczny",IF(VALUE(D277)=4,"dobry",IF(VALUE(D277)=5,"bardzo dobry",IF(VALUE(D277)=6,"celujący","")))))))</f>
        <v/>
      </c>
      <c r="F277" s="234"/>
      <c r="G277" s="293" t="str">
        <f aca="false">G79</f>
        <v>10.</v>
      </c>
      <c r="H277" s="297" t="str">
        <f aca="false">H79</f>
        <v>Biologia/Przyroda</v>
      </c>
      <c r="I277" s="295" t="n">
        <f aca="false">$AM27</f>
        <v>0</v>
      </c>
      <c r="J277" s="296" t="str">
        <f aca="false">IF(T(I277)="zw","zwolniony",IF(VALUE(I277)=1,"niedostateczny",IF(VALUE(I277)=2,"dopuszczający",IF(VALUE(I277)=3,"dostateczny",IF(VALUE(I277)=4,"dobry",IF(VALUE(I277)=5,"bardzo dobry",IF(VALUE(I277)=6,"celujący","")))))))</f>
        <v/>
      </c>
      <c r="M277" s="393"/>
      <c r="N277" s="391"/>
      <c r="O277" s="393"/>
      <c r="P277" s="393"/>
      <c r="Q277" s="393"/>
      <c r="R277" s="393"/>
      <c r="S277" s="392"/>
      <c r="T277" s="393"/>
      <c r="U277" s="393"/>
      <c r="V277" s="393"/>
      <c r="W277" s="393"/>
      <c r="X277" s="393"/>
      <c r="Y277" s="393"/>
      <c r="Z277" s="393"/>
      <c r="AA277" s="393"/>
      <c r="AB277" s="393"/>
      <c r="AC277" s="393"/>
      <c r="AD277" s="393"/>
      <c r="AE277" s="393"/>
      <c r="AF277" s="393"/>
      <c r="AG277" s="393"/>
      <c r="AH277" s="393"/>
      <c r="AI277" s="393"/>
      <c r="AJ277" s="393"/>
      <c r="AK277" s="393"/>
      <c r="AL277" s="393"/>
      <c r="AM277" s="393"/>
      <c r="AN277" s="393"/>
      <c r="AO277" s="393"/>
      <c r="AP277" s="393"/>
      <c r="AQ277" s="393"/>
    </row>
    <row r="278" customFormat="false" ht="17.1" hidden="false" customHeight="true" outlineLevel="0" collapsed="false">
      <c r="B278" s="293" t="str">
        <f aca="false">B80</f>
        <v>11.</v>
      </c>
      <c r="C278" s="297" t="str">
        <f aca="false">C80</f>
        <v>Fizyka</v>
      </c>
      <c r="D278" s="295" t="n">
        <f aca="false">$AP26</f>
        <v>0</v>
      </c>
      <c r="E278" s="296" t="str">
        <f aca="false">IF(T(D278)="zw","zwolniony",IF(VALUE(D278)=1,"niedostateczny",IF(VALUE(D278)=2,"dopuszczający",IF(VALUE(D278)=3,"dostateczny",IF(VALUE(D278)=4,"dobry",IF(VALUE(D278)=5,"bardzo dobry",IF(VALUE(D278)=6,"celujący","")))))))</f>
        <v/>
      </c>
      <c r="F278" s="234"/>
      <c r="G278" s="293" t="str">
        <f aca="false">G80</f>
        <v>11.</v>
      </c>
      <c r="H278" s="297" t="str">
        <f aca="false">H80</f>
        <v>Fizyka</v>
      </c>
      <c r="I278" s="295" t="n">
        <f aca="false">$AP27</f>
        <v>0</v>
      </c>
      <c r="J278" s="296" t="str">
        <f aca="false">IF(T(I278)="zw","zwolniony",IF(VALUE(I278)=1,"niedostateczny",IF(VALUE(I278)=2,"dopuszczający",IF(VALUE(I278)=3,"dostateczny",IF(VALUE(I278)=4,"dobry",IF(VALUE(I278)=5,"bardzo dobry",IF(VALUE(I278)=6,"celujący","")))))))</f>
        <v/>
      </c>
      <c r="M278" s="393"/>
      <c r="N278" s="391"/>
      <c r="O278" s="393"/>
      <c r="P278" s="393"/>
      <c r="Q278" s="393"/>
      <c r="R278" s="393"/>
      <c r="S278" s="392"/>
      <c r="T278" s="393"/>
      <c r="U278" s="393"/>
      <c r="V278" s="393"/>
      <c r="W278" s="393"/>
      <c r="X278" s="393"/>
      <c r="Y278" s="393"/>
      <c r="Z278" s="393"/>
      <c r="AA278" s="393"/>
      <c r="AB278" s="393"/>
      <c r="AC278" s="393"/>
      <c r="AD278" s="393"/>
      <c r="AE278" s="393"/>
      <c r="AF278" s="393"/>
      <c r="AG278" s="393"/>
      <c r="AH278" s="393"/>
      <c r="AI278" s="393"/>
      <c r="AJ278" s="393"/>
      <c r="AK278" s="393"/>
      <c r="AL278" s="393"/>
      <c r="AM278" s="393"/>
      <c r="AN278" s="393"/>
      <c r="AO278" s="393"/>
      <c r="AP278" s="393"/>
      <c r="AQ278" s="393"/>
    </row>
    <row r="279" customFormat="false" ht="17.1" hidden="false" customHeight="true" outlineLevel="0" collapsed="false">
      <c r="B279" s="293" t="str">
        <f aca="false">$B$15</f>
        <v>12.</v>
      </c>
      <c r="C279" s="297" t="str">
        <f aca="false">$C$15</f>
        <v>Plastyka</v>
      </c>
      <c r="D279" s="295" t="n">
        <f aca="false">$AS$26</f>
        <v>0</v>
      </c>
      <c r="E279" s="296" t="str">
        <f aca="false">IF(T(D279)="zw","zwolniony",IF(VALUE(D279)=1,"niedostateczny",IF(VALUE(D279)=2,"dopuszczający",IF(VALUE(D279)=3,"dostateczny",IF(VALUE(D279)=4,"dobry",IF(VALUE(D279)=5,"bardzo dobry",IF(VALUE(D279)=6,"celujący","")))))))</f>
        <v/>
      </c>
      <c r="F279" s="234"/>
      <c r="G279" s="293" t="str">
        <f aca="false">$B$15</f>
        <v>12.</v>
      </c>
      <c r="H279" s="297" t="str">
        <f aca="false">$C$15</f>
        <v>Plastyka</v>
      </c>
      <c r="I279" s="295" t="n">
        <f aca="false">$AS$27</f>
        <v>0</v>
      </c>
      <c r="J279" s="296" t="str">
        <f aca="false">IF(T(I279)="zw","zwolniony",IF(VALUE(I279)=1,"niedostateczny",IF(VALUE(I279)=2,"dopuszczający",IF(VALUE(I279)=3,"dostateczny",IF(VALUE(I279)=4,"dobry",IF(VALUE(I279)=5,"bardzo dobry",IF(VALUE(I279)=6,"celujący","")))))))</f>
        <v/>
      </c>
      <c r="M279" s="393"/>
      <c r="N279" s="391"/>
      <c r="O279" s="393"/>
      <c r="P279" s="393"/>
      <c r="Q279" s="393"/>
      <c r="R279" s="393"/>
      <c r="S279" s="392"/>
      <c r="T279" s="393"/>
      <c r="U279" s="393"/>
      <c r="V279" s="393"/>
      <c r="W279" s="393"/>
      <c r="X279" s="393"/>
      <c r="Y279" s="393"/>
      <c r="Z279" s="393"/>
      <c r="AA279" s="393"/>
      <c r="AB279" s="393"/>
      <c r="AC279" s="393"/>
      <c r="AD279" s="393"/>
      <c r="AE279" s="393"/>
      <c r="AF279" s="393"/>
      <c r="AG279" s="393"/>
      <c r="AH279" s="393"/>
      <c r="AI279" s="393"/>
      <c r="AJ279" s="393"/>
      <c r="AK279" s="393"/>
      <c r="AL279" s="393"/>
      <c r="AM279" s="393"/>
      <c r="AN279" s="393"/>
      <c r="AO279" s="393"/>
      <c r="AP279" s="393"/>
      <c r="AQ279" s="393"/>
    </row>
    <row r="280" customFormat="false" ht="17.1" hidden="false" customHeight="true" outlineLevel="0" collapsed="false">
      <c r="B280" s="293" t="s">
        <v>116</v>
      </c>
      <c r="C280" s="297" t="str">
        <f aca="false">$C$16</f>
        <v>Muz./Zaj. artyst.</v>
      </c>
      <c r="D280" s="295" t="n">
        <f aca="false">$AV$26</f>
        <v>0</v>
      </c>
      <c r="E280" s="296" t="str">
        <f aca="false">IF(T(D280)="zw","zwolniony",IF(VALUE(D280)=1,"niedostateczny",IF(VALUE(D280)=2,"dopuszczający",IF(VALUE(D280)=3,"dostateczny",IF(VALUE(D280)=4,"dobry",IF(VALUE(D280)=5,"bardzo dobry",IF(VALUE(D280)=6,"celujący","")))))))</f>
        <v/>
      </c>
      <c r="F280" s="234"/>
      <c r="G280" s="293" t="str">
        <f aca="false">$B$16</f>
        <v>13.</v>
      </c>
      <c r="H280" s="297" t="str">
        <f aca="false">$C$16</f>
        <v>Muz./Zaj. artyst.</v>
      </c>
      <c r="I280" s="295" t="n">
        <f aca="false">$AV$27</f>
        <v>0</v>
      </c>
      <c r="J280" s="296" t="str">
        <f aca="false">IF(T(I280)="zw","zwolniony",IF(VALUE(I280)=1,"niedostateczny",IF(VALUE(I280)=2,"dopuszczający",IF(VALUE(I280)=3,"dostateczny",IF(VALUE(I280)=4,"dobry",IF(VALUE(I280)=5,"bardzo dobry",IF(VALUE(I280)=6,"celujący","")))))))</f>
        <v/>
      </c>
      <c r="M280" s="393"/>
      <c r="N280" s="391"/>
      <c r="O280" s="393"/>
      <c r="P280" s="393"/>
      <c r="Q280" s="393"/>
      <c r="R280" s="393"/>
      <c r="S280" s="392"/>
      <c r="T280" s="393"/>
      <c r="U280" s="393"/>
      <c r="V280" s="393"/>
      <c r="W280" s="393"/>
      <c r="X280" s="393"/>
      <c r="Y280" s="393"/>
      <c r="Z280" s="393"/>
      <c r="AA280" s="393"/>
      <c r="AB280" s="393"/>
      <c r="AC280" s="393"/>
      <c r="AD280" s="393"/>
      <c r="AE280" s="393"/>
      <c r="AF280" s="393"/>
      <c r="AG280" s="393"/>
      <c r="AH280" s="393"/>
      <c r="AI280" s="393"/>
      <c r="AJ280" s="393"/>
      <c r="AK280" s="393"/>
      <c r="AL280" s="393"/>
      <c r="AM280" s="393"/>
      <c r="AN280" s="393"/>
      <c r="AO280" s="393"/>
      <c r="AP280" s="393"/>
      <c r="AQ280" s="393"/>
    </row>
    <row r="281" customFormat="false" ht="17.1" hidden="false" customHeight="true" outlineLevel="0" collapsed="false">
      <c r="B281" s="293" t="s">
        <v>117</v>
      </c>
      <c r="C281" s="297" t="str">
        <f aca="false">$C$17</f>
        <v>Technika</v>
      </c>
      <c r="D281" s="295" t="n">
        <f aca="false">$AX$26</f>
        <v>0</v>
      </c>
      <c r="E281" s="296" t="str">
        <f aca="false">IF(T(D281)="zw","zwolniony",IF(VALUE(D281)=1,"niedostateczny",IF(VALUE(D281)=2,"dopuszczający",IF(VALUE(D281)=3,"dostateczny",IF(VALUE(D281)=4,"dobry",IF(VALUE(D281)=5,"bardzo dobry",IF(VALUE(D281)=6,"celujący","")))))))</f>
        <v/>
      </c>
      <c r="F281" s="234"/>
      <c r="G281" s="293" t="str">
        <f aca="false">$B$17</f>
        <v>14.</v>
      </c>
      <c r="H281" s="297" t="str">
        <f aca="false">$C$17</f>
        <v>Technika</v>
      </c>
      <c r="I281" s="295" t="n">
        <f aca="false">$AX$27</f>
        <v>0</v>
      </c>
      <c r="J281" s="296" t="str">
        <f aca="false">IF(T(I281)="zw","zwolniony",IF(VALUE(I281)=1,"niedostateczny",IF(VALUE(I281)=2,"dopuszczający",IF(VALUE(I281)=3,"dostateczny",IF(VALUE(I281)=4,"dobry",IF(VALUE(I281)=5,"bardzo dobry",IF(VALUE(I281)=6,"celujący","")))))))</f>
        <v/>
      </c>
      <c r="M281" s="393"/>
      <c r="N281" s="391"/>
      <c r="O281" s="393"/>
      <c r="P281" s="393"/>
      <c r="Q281" s="393"/>
      <c r="R281" s="393"/>
      <c r="S281" s="392"/>
      <c r="T281" s="393"/>
      <c r="U281" s="393"/>
      <c r="V281" s="393"/>
      <c r="W281" s="393"/>
      <c r="X281" s="393"/>
      <c r="Y281" s="393"/>
      <c r="Z281" s="393"/>
      <c r="AA281" s="393"/>
      <c r="AB281" s="393"/>
      <c r="AC281" s="393"/>
      <c r="AD281" s="393"/>
      <c r="AE281" s="393"/>
      <c r="AF281" s="393"/>
      <c r="AG281" s="393"/>
      <c r="AH281" s="393"/>
      <c r="AI281" s="393"/>
      <c r="AJ281" s="393"/>
      <c r="AK281" s="393"/>
      <c r="AL281" s="393"/>
      <c r="AM281" s="393"/>
      <c r="AN281" s="393"/>
      <c r="AO281" s="393"/>
      <c r="AP281" s="393"/>
      <c r="AQ281" s="393"/>
    </row>
    <row r="282" customFormat="false" ht="17.1" hidden="false" customHeight="true" outlineLevel="0" collapsed="false">
      <c r="B282" s="293" t="n">
        <v>15</v>
      </c>
      <c r="C282" s="297" t="str">
        <f aca="false">$C$18</f>
        <v>Informatyka</v>
      </c>
      <c r="D282" s="295" t="n">
        <f aca="false">$AZ$26</f>
        <v>0</v>
      </c>
      <c r="E282" s="296" t="str">
        <f aca="false">IF(T(D282)="zw","zwolniony",IF(VALUE(D282)=1,"niedostateczny",IF(VALUE(D282)=2,"dopuszczający",IF(VALUE(D282)=3,"dostateczny",IF(VALUE(D282)=4,"dobry",IF(VALUE(D282)=5,"bardzo dobry",IF(VALUE(D282)=6,"celujący","")))))))</f>
        <v/>
      </c>
      <c r="F282" s="234"/>
      <c r="G282" s="293" t="n">
        <f aca="false">$B$18</f>
        <v>15</v>
      </c>
      <c r="H282" s="297" t="str">
        <f aca="false">$C$18</f>
        <v>Informatyka</v>
      </c>
      <c r="I282" s="295" t="n">
        <f aca="false">$AZ$27</f>
        <v>0</v>
      </c>
      <c r="J282" s="296" t="str">
        <f aca="false">IF(T(I282)="zw","zwolniony",IF(VALUE(I282)=1,"niedostateczny",IF(VALUE(I282)=2,"dopuszczający",IF(VALUE(I282)=3,"dostateczny",IF(VALUE(I282)=4,"dobry",IF(VALUE(I282)=5,"bardzo dobry",IF(VALUE(I282)=6,"celujący","")))))))</f>
        <v/>
      </c>
      <c r="M282" s="393"/>
      <c r="N282" s="391"/>
      <c r="O282" s="393"/>
      <c r="P282" s="393"/>
      <c r="Q282" s="393"/>
      <c r="R282" s="393"/>
      <c r="S282" s="392"/>
      <c r="T282" s="393"/>
      <c r="U282" s="393"/>
      <c r="V282" s="393"/>
      <c r="W282" s="393"/>
      <c r="X282" s="393"/>
      <c r="Y282" s="393"/>
      <c r="Z282" s="393"/>
      <c r="AA282" s="393"/>
      <c r="AB282" s="393"/>
      <c r="AC282" s="393"/>
      <c r="AD282" s="393"/>
      <c r="AE282" s="393"/>
      <c r="AF282" s="393"/>
      <c r="AG282" s="393"/>
      <c r="AH282" s="393"/>
      <c r="AI282" s="393"/>
      <c r="AJ282" s="393"/>
      <c r="AK282" s="393"/>
      <c r="AL282" s="393"/>
      <c r="AM282" s="393"/>
      <c r="AN282" s="393"/>
      <c r="AO282" s="393"/>
      <c r="AP282" s="393"/>
      <c r="AQ282" s="393"/>
    </row>
    <row r="283" customFormat="false" ht="17.1" hidden="false" customHeight="true" outlineLevel="0" collapsed="false">
      <c r="A283" s="232"/>
      <c r="B283" s="293" t="n">
        <v>16</v>
      </c>
      <c r="C283" s="297" t="str">
        <f aca="false">$C$19</f>
        <v>WOS</v>
      </c>
      <c r="D283" s="295" t="n">
        <f aca="false">$BB$26</f>
        <v>0</v>
      </c>
      <c r="E283" s="296" t="str">
        <f aca="false">IF(T(D283)="zw","zwolniony",IF(VALUE(D283)=1,"niedostateczny",IF(VALUE(D283)=2,"dopuszczający",IF(VALUE(D283)=3,"dostateczny",IF(VALUE(D283)=4,"dobry",IF(VALUE(D283)=5,"bardzo dobry",IF(VALUE(D283)=6,"celujący","")))))))</f>
        <v/>
      </c>
      <c r="F283" s="234"/>
      <c r="G283" s="293" t="n">
        <v>16</v>
      </c>
      <c r="H283" s="297" t="str">
        <f aca="false">$C$19</f>
        <v>WOS</v>
      </c>
      <c r="I283" s="295" t="n">
        <f aca="false">$BB$27</f>
        <v>0</v>
      </c>
      <c r="J283" s="296" t="str">
        <f aca="false">IF(T(I283)="zw","zwolniony",IF(VALUE(I283)=1,"niedostateczny",IF(VALUE(I283)=2,"dopuszczający",IF(VALUE(I283)=3,"dostateczny",IF(VALUE(I283)=4,"dobry",IF(VALUE(I283)=5,"bardzo dobry",IF(VALUE(I283)=6,"celujący","")))))))</f>
        <v/>
      </c>
      <c r="K283" s="232"/>
      <c r="M283" s="393"/>
      <c r="N283" s="391"/>
      <c r="O283" s="393"/>
      <c r="P283" s="393"/>
      <c r="Q283" s="393"/>
      <c r="R283" s="393"/>
      <c r="S283" s="392"/>
      <c r="T283" s="393"/>
      <c r="U283" s="393"/>
      <c r="V283" s="393"/>
      <c r="W283" s="393"/>
      <c r="X283" s="393"/>
      <c r="Y283" s="393"/>
      <c r="Z283" s="393"/>
      <c r="AA283" s="393"/>
      <c r="AB283" s="393"/>
      <c r="AC283" s="393"/>
      <c r="AD283" s="393"/>
      <c r="AE283" s="393"/>
      <c r="AF283" s="393"/>
      <c r="AG283" s="393"/>
      <c r="AH283" s="393"/>
      <c r="AI283" s="393"/>
      <c r="AJ283" s="393"/>
      <c r="AK283" s="393"/>
      <c r="AL283" s="393"/>
      <c r="AM283" s="393"/>
      <c r="AN283" s="393"/>
      <c r="AO283" s="393"/>
      <c r="AP283" s="393"/>
      <c r="AQ283" s="393"/>
    </row>
    <row r="284" customFormat="false" ht="17.1" hidden="false" customHeight="true" outlineLevel="0" collapsed="false">
      <c r="B284" s="293" t="n">
        <f aca="false">B86</f>
        <v>17</v>
      </c>
      <c r="C284" s="297" t="str">
        <f aca="false">C86</f>
        <v>Wych. fizyczne</v>
      </c>
      <c r="D284" s="295" t="n">
        <f aca="false">$BD$26</f>
        <v>0</v>
      </c>
      <c r="E284" s="296" t="str">
        <f aca="false">IF(T(D284)="zw","zwolniony",IF(VALUE(D284)=1,"niedostateczny",IF(VALUE(D284)=2,"dopuszczający",IF(VALUE(D284)=3,"dostateczny",IF(VALUE(D284)=4,"dobry",IF(VALUE(D284)=5,"bardzo dobry",IF(VALUE(D284)=6,"celujący","")))))))</f>
        <v/>
      </c>
      <c r="F284" s="234"/>
      <c r="G284" s="293" t="n">
        <f aca="false">G86</f>
        <v>17</v>
      </c>
      <c r="H284" s="297" t="str">
        <f aca="false">H86</f>
        <v>Wych. fizyczne</v>
      </c>
      <c r="I284" s="295" t="n">
        <f aca="false">$BD$27</f>
        <v>0</v>
      </c>
      <c r="J284" s="296" t="str">
        <f aca="false">IF(T(I284)="zw","zwolniony",IF(VALUE(I284)=1,"niedostateczny",IF(VALUE(I284)=2,"dopuszczający",IF(VALUE(I284)=3,"dostateczny",IF(VALUE(I284)=4,"dobry",IF(VALUE(I284)=5,"bardzo dobry",IF(VALUE(I284)=6,"celujący","")))))))</f>
        <v/>
      </c>
      <c r="M284" s="229"/>
      <c r="N284" s="237"/>
      <c r="O284" s="229"/>
      <c r="P284" s="229"/>
      <c r="Q284" s="229"/>
      <c r="R284" s="229"/>
      <c r="S284" s="398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</row>
    <row r="285" customFormat="false" ht="17.1" hidden="false" customHeight="true" outlineLevel="0" collapsed="false">
      <c r="B285" s="332" t="n">
        <v>18</v>
      </c>
      <c r="C285" s="333" t="str">
        <f aca="false">$C$21</f>
        <v>EDB</v>
      </c>
      <c r="D285" s="334" t="n">
        <f aca="false">$BE$26</f>
        <v>0</v>
      </c>
      <c r="E285" s="335" t="str">
        <f aca="false">IF(T(D285)="zw","zwolniony",IF(VALUE(D285)=1,"niedostateczny",IF(VALUE(D285)=2,"dopuszczający",IF(VALUE(D285)=3,"dostateczny",IF(VALUE(D285)=4,"dobry",IF(VALUE(D285)=5,"bardzo dobry",IF(VALUE(D285)=6,"celujący","")))))))</f>
        <v/>
      </c>
      <c r="F285" s="234"/>
      <c r="G285" s="332" t="n">
        <v>18</v>
      </c>
      <c r="H285" s="333" t="str">
        <f aca="false">$C$21</f>
        <v>EDB</v>
      </c>
      <c r="I285" s="334" t="n">
        <f aca="false">$BE$27</f>
        <v>0</v>
      </c>
      <c r="J285" s="335" t="str">
        <f aca="false">IF(T(I285)="zw","zwolniony",IF(VALUE(I285)=1,"niedostateczny",IF(VALUE(I285)=2,"dopuszczający",IF(VALUE(I285)=3,"dostateczny",IF(VALUE(I285)=4,"dobry",IF(VALUE(I285)=5,"bardzo dobry",IF(VALUE(I285)=6,"celujący","")))))))</f>
        <v/>
      </c>
      <c r="M285" s="408"/>
      <c r="N285" s="409"/>
      <c r="O285" s="408"/>
      <c r="P285" s="408"/>
      <c r="Q285" s="408"/>
      <c r="R285" s="408"/>
      <c r="S285" s="410"/>
      <c r="T285" s="408"/>
      <c r="U285" s="408"/>
      <c r="V285" s="408"/>
      <c r="W285" s="408"/>
      <c r="X285" s="408"/>
      <c r="Y285" s="408"/>
      <c r="Z285" s="408"/>
      <c r="AA285" s="408"/>
      <c r="AB285" s="408"/>
      <c r="AC285" s="408"/>
      <c r="AD285" s="408"/>
      <c r="AE285" s="408"/>
      <c r="AF285" s="408"/>
      <c r="AG285" s="408"/>
      <c r="AH285" s="408"/>
      <c r="AI285" s="408"/>
      <c r="AJ285" s="408"/>
      <c r="AK285" s="408"/>
      <c r="AL285" s="408"/>
      <c r="AM285" s="408"/>
      <c r="AN285" s="408"/>
      <c r="AO285" s="408"/>
      <c r="AP285" s="408"/>
      <c r="AQ285" s="408"/>
    </row>
    <row r="286" customFormat="false" ht="17.1" hidden="false" customHeight="true" outlineLevel="0" collapsed="false">
      <c r="B286" s="348"/>
      <c r="C286" s="336" t="s">
        <v>122</v>
      </c>
      <c r="D286" s="349"/>
      <c r="E286" s="350"/>
      <c r="F286" s="234"/>
      <c r="G286" s="348"/>
      <c r="H286" s="336" t="s">
        <v>122</v>
      </c>
      <c r="I286" s="349"/>
      <c r="J286" s="350"/>
      <c r="M286" s="234"/>
      <c r="N286" s="411"/>
      <c r="O286" s="234"/>
      <c r="P286" s="234"/>
      <c r="Q286" s="234"/>
      <c r="R286" s="234"/>
      <c r="S286" s="412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</row>
    <row r="287" customFormat="false" ht="17.1" hidden="false" customHeight="true" outlineLevel="0" collapsed="false">
      <c r="B287" s="233" t="s">
        <v>101</v>
      </c>
      <c r="C287" s="233"/>
      <c r="D287" s="233"/>
      <c r="E287" s="233"/>
      <c r="F287" s="234"/>
      <c r="G287" s="233" t="s">
        <v>101</v>
      </c>
      <c r="H287" s="233"/>
      <c r="I287" s="233"/>
      <c r="J287" s="233"/>
      <c r="M287" s="229"/>
      <c r="N287" s="237"/>
      <c r="O287" s="229"/>
      <c r="P287" s="229"/>
      <c r="Q287" s="229"/>
      <c r="R287" s="229"/>
      <c r="S287" s="398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</row>
    <row r="288" customFormat="false" ht="17.1" hidden="false" customHeight="true" outlineLevel="0" collapsed="false">
      <c r="A288" s="232"/>
      <c r="B288" s="244" t="n">
        <v>27</v>
      </c>
      <c r="C288" s="245" t="s">
        <v>103</v>
      </c>
      <c r="E288" s="246" t="n">
        <f aca="false">$M$30</f>
        <v>0</v>
      </c>
      <c r="F288" s="234"/>
      <c r="G288" s="244" t="n">
        <v>28</v>
      </c>
      <c r="H288" s="245" t="s">
        <v>103</v>
      </c>
      <c r="J288" s="246" t="n">
        <f aca="false">$M$30</f>
        <v>0</v>
      </c>
      <c r="K288" s="234"/>
      <c r="L288" s="393"/>
      <c r="M288" s="393"/>
      <c r="N288" s="393"/>
      <c r="O288" s="393"/>
      <c r="P288" s="393"/>
      <c r="Q288" s="393"/>
      <c r="R288" s="393"/>
      <c r="S288" s="393"/>
      <c r="T288" s="393"/>
      <c r="U288" s="393"/>
      <c r="V288" s="393"/>
      <c r="W288" s="393"/>
      <c r="X288" s="393"/>
      <c r="Y288" s="393"/>
      <c r="Z288" s="393"/>
      <c r="AA288" s="393"/>
      <c r="AB288" s="393"/>
      <c r="AC288" s="393"/>
      <c r="AD288" s="393"/>
      <c r="AE288" s="393"/>
      <c r="AF288" s="393"/>
      <c r="AG288" s="393"/>
      <c r="AH288" s="393"/>
      <c r="AI288" s="393"/>
      <c r="AJ288" s="393"/>
      <c r="AK288" s="393"/>
      <c r="AL288" s="393"/>
      <c r="AM288" s="393"/>
      <c r="AN288" s="393"/>
      <c r="AO288" s="393"/>
      <c r="AP288" s="393"/>
      <c r="AQ288" s="393"/>
      <c r="AR288" s="393"/>
      <c r="AS288" s="393"/>
      <c r="AT288" s="393"/>
      <c r="AU288" s="393"/>
      <c r="AV288" s="393"/>
      <c r="AW288" s="393"/>
      <c r="AX288" s="393"/>
      <c r="AY288" s="393"/>
      <c r="AZ288" s="393"/>
      <c r="BA288" s="393"/>
      <c r="BB288" s="393"/>
      <c r="BC288" s="393"/>
      <c r="BD288" s="393"/>
      <c r="BE288" s="393"/>
      <c r="BF288" s="393"/>
      <c r="BG288" s="393"/>
      <c r="BH288" s="393"/>
      <c r="BI288" s="393"/>
      <c r="BJ288" s="399"/>
      <c r="BK288" s="399"/>
      <c r="BL288" s="399"/>
      <c r="BM288" s="399"/>
      <c r="BN288" s="399"/>
      <c r="BO288" s="399"/>
      <c r="BP288" s="399"/>
      <c r="BQ288" s="399"/>
      <c r="BR288" s="399"/>
      <c r="BS288" s="399"/>
      <c r="BT288" s="399"/>
      <c r="BU288" s="399"/>
    </row>
    <row r="289" s="418" customFormat="true" ht="17.1" hidden="false" customHeight="true" outlineLevel="0" collapsed="false">
      <c r="A289" s="415"/>
      <c r="B289" s="261" t="n">
        <f aca="false">BF28</f>
        <v>0</v>
      </c>
      <c r="C289" s="261"/>
      <c r="D289" s="261"/>
      <c r="E289" s="261"/>
      <c r="F289" s="262"/>
      <c r="G289" s="261" t="n">
        <f aca="false">BF29</f>
        <v>0</v>
      </c>
      <c r="H289" s="261"/>
      <c r="I289" s="261"/>
      <c r="J289" s="261"/>
      <c r="K289" s="417"/>
      <c r="BJ289" s="419"/>
      <c r="BK289" s="419"/>
      <c r="BL289" s="419"/>
      <c r="BM289" s="419"/>
      <c r="BN289" s="419"/>
      <c r="BO289" s="419"/>
      <c r="BP289" s="419"/>
      <c r="BQ289" s="419"/>
      <c r="BR289" s="419"/>
      <c r="BS289" s="419"/>
      <c r="BT289" s="419"/>
      <c r="BU289" s="419"/>
      <c r="BV289" s="419"/>
      <c r="BW289" s="419"/>
      <c r="BX289" s="419"/>
    </row>
    <row r="290" customFormat="false" ht="17.1" hidden="false" customHeight="true" outlineLevel="0" collapsed="false">
      <c r="A290" s="232"/>
      <c r="B290" s="277" t="str">
        <f aca="false">B92</f>
        <v>1.</v>
      </c>
      <c r="C290" s="278" t="str">
        <f aca="false">C92</f>
        <v>Zachowanie</v>
      </c>
      <c r="D290" s="420" t="n">
        <f aca="false">$M28</f>
        <v>0</v>
      </c>
      <c r="E290" s="280" t="str">
        <f aca="false">IF(T(D290)="wz","wzorowe",IF(T(D290)="bdb","bardzo dobre",IF(T(D290)="db","dobre",IF(T(D290)="popr","poprawne",IF(T(D290)="ndp","nieodpowiednie",IF(T(D290)="ng","naganne",IF(VALUE(D290)=6,"błąd","błąd")))))))</f>
        <v>błąd</v>
      </c>
      <c r="F290" s="234"/>
      <c r="G290" s="277" t="str">
        <f aca="false">G92</f>
        <v>1.</v>
      </c>
      <c r="H290" s="278" t="str">
        <f aca="false">H92</f>
        <v>Zachowanie</v>
      </c>
      <c r="I290" s="420" t="n">
        <f aca="false">$M29</f>
        <v>0</v>
      </c>
      <c r="J290" s="280" t="str">
        <f aca="false">IF(T(I290)="wz","wzorowe",IF(T(I290)="bdb","bardzo dobre",IF(T(I290)="db","dobre",IF(T(I290)="popr","poprawne",IF(T(I290)="ndp","nieodpowiednie",IF(T(I290)="ng","naganne",IF(VALUE(I290)=6,"błąd","błąd")))))))</f>
        <v>błąd</v>
      </c>
      <c r="K290" s="232"/>
      <c r="N290" s="227"/>
      <c r="S290" s="22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</row>
    <row r="291" customFormat="false" ht="17.1" hidden="false" customHeight="true" outlineLevel="0" collapsed="false">
      <c r="B291" s="293" t="str">
        <f aca="false">B93</f>
        <v>2.</v>
      </c>
      <c r="C291" s="297" t="str">
        <f aca="false">C93</f>
        <v>Religia/Etyka</v>
      </c>
      <c r="D291" s="421" t="n">
        <f aca="false">$O28</f>
        <v>0</v>
      </c>
      <c r="E291" s="296" t="str">
        <f aca="false">IF(T(D291)="zw","zwolniony",IF(VALUE(D291)=1,"niedostateczny",IF(VALUE(D291)=2,"dopuszczający",IF(VALUE(D291)=3,"dostateczny",IF(VALUE(D291)=4,"dobry",IF(VALUE(D291)=5,"bardzo dobry",IF(VALUE(D291)=6,"celujący","")))))))</f>
        <v/>
      </c>
      <c r="F291" s="234"/>
      <c r="G291" s="293" t="str">
        <f aca="false">G93</f>
        <v>2.</v>
      </c>
      <c r="H291" s="297" t="str">
        <f aca="false">H93</f>
        <v>Religia/Etyka</v>
      </c>
      <c r="I291" s="421" t="n">
        <f aca="false">$O29</f>
        <v>0</v>
      </c>
      <c r="J291" s="296" t="str">
        <f aca="false">IF(T(I291)="zw","zwolniony",IF(VALUE(I291)=1,"niedostateczny",IF(VALUE(I291)=2,"dopuszczający",IF(VALUE(I291)=3,"dostateczny",IF(VALUE(I291)=4,"dobry",IF(VALUE(I291)=5,"bardzo dobry",IF(VALUE(I291)=6,"celujący","")))))))</f>
        <v/>
      </c>
    </row>
    <row r="292" customFormat="false" ht="17.1" hidden="false" customHeight="true" outlineLevel="0" collapsed="false">
      <c r="B292" s="293" t="str">
        <f aca="false">B94</f>
        <v>3.</v>
      </c>
      <c r="C292" s="297" t="str">
        <f aca="false">C94</f>
        <v>Język polski</v>
      </c>
      <c r="D292" s="421" t="n">
        <f aca="false">$R28</f>
        <v>0</v>
      </c>
      <c r="E292" s="296" t="str">
        <f aca="false">IF(T(D292)="zw","zwolniony",IF(VALUE(D292)=1,"niedostateczny",IF(VALUE(D292)=2,"dopuszczający",IF(VALUE(D292)=3,"dostateczny",IF(VALUE(D292)=4,"dobry",IF(VALUE(D292)=5,"bardzo dobry",IF(VALUE(D292)=6,"celujący","")))))))</f>
        <v/>
      </c>
      <c r="F292" s="234"/>
      <c r="G292" s="293" t="str">
        <f aca="false">G94</f>
        <v>3.</v>
      </c>
      <c r="H292" s="297" t="str">
        <f aca="false">H94</f>
        <v>Język polski</v>
      </c>
      <c r="I292" s="421" t="n">
        <f aca="false">$R29</f>
        <v>0</v>
      </c>
      <c r="J292" s="296" t="str">
        <f aca="false">IF(T(I292)="zw","zwolniony",IF(VALUE(I292)=1,"niedostateczny",IF(VALUE(I292)=2,"dopuszczający",IF(VALUE(I292)=3,"dostateczny",IF(VALUE(I292)=4,"dobry",IF(VALUE(I292)=5,"bardzo dobry",IF(VALUE(I292)=6,"celujący","")))))))</f>
        <v/>
      </c>
    </row>
    <row r="293" customFormat="false" ht="17.1" hidden="false" customHeight="true" outlineLevel="0" collapsed="false">
      <c r="B293" s="293" t="str">
        <f aca="false">B95</f>
        <v>4.</v>
      </c>
      <c r="C293" s="297" t="str">
        <f aca="false">C95</f>
        <v>Język niemiecki</v>
      </c>
      <c r="D293" s="421" t="n">
        <f aca="false">$U28</f>
        <v>0</v>
      </c>
      <c r="E293" s="296" t="str">
        <f aca="false">IF(T(D293)="zw","zwolniony",IF(VALUE(D293)=1,"niedostateczny",IF(VALUE(D293)=2,"dopuszczający",IF(VALUE(D293)=3,"dostateczny",IF(VALUE(D293)=4,"dobry",IF(VALUE(D293)=5,"bardzo dobry",IF(VALUE(D293)=6,"celujący","")))))))</f>
        <v/>
      </c>
      <c r="F293" s="234"/>
      <c r="G293" s="293" t="str">
        <f aca="false">G95</f>
        <v>4.</v>
      </c>
      <c r="H293" s="297" t="str">
        <f aca="false">H95</f>
        <v>Język niemiecki</v>
      </c>
      <c r="I293" s="421" t="n">
        <f aca="false">$U29</f>
        <v>0</v>
      </c>
      <c r="J293" s="296" t="str">
        <f aca="false">IF(T(I293)="zw","zwolniony",IF(VALUE(I293)=1,"niedostateczny",IF(VALUE(I293)=2,"dopuszczający",IF(VALUE(I293)=3,"dostateczny",IF(VALUE(I293)=4,"dobry",IF(VALUE(I293)=5,"bardzo dobry",IF(VALUE(I293)=6,"celujący","")))))))</f>
        <v/>
      </c>
    </row>
    <row r="294" customFormat="false" ht="17.1" hidden="false" customHeight="true" outlineLevel="0" collapsed="false">
      <c r="B294" s="293" t="str">
        <f aca="false">B96</f>
        <v>5.</v>
      </c>
      <c r="C294" s="297" t="str">
        <f aca="false">C96</f>
        <v>Język angielski</v>
      </c>
      <c r="D294" s="421" t="n">
        <f aca="false">$X28</f>
        <v>0</v>
      </c>
      <c r="E294" s="296" t="str">
        <f aca="false">IF(T(D294)="zw","zwolniony",IF(VALUE(D294)=1,"niedostateczny",IF(VALUE(D294)=2,"dopuszczający",IF(VALUE(D294)=3,"dostateczny",IF(VALUE(D294)=4,"dobry",IF(VALUE(D294)=5,"bardzo dobry",IF(VALUE(D294)=6,"celujący","")))))))</f>
        <v/>
      </c>
      <c r="F294" s="234"/>
      <c r="G294" s="293" t="str">
        <f aca="false">G96</f>
        <v>5.</v>
      </c>
      <c r="H294" s="297" t="str">
        <f aca="false">H96</f>
        <v>Język angielski</v>
      </c>
      <c r="I294" s="421" t="n">
        <f aca="false">$X29</f>
        <v>0</v>
      </c>
      <c r="J294" s="296" t="str">
        <f aca="false">IF(T(I294)="zw","zwolniony",IF(VALUE(I294)=1,"niedostateczny",IF(VALUE(I294)=2,"dopuszczający",IF(VALUE(I294)=3,"dostateczny",IF(VALUE(I294)=4,"dobry",IF(VALUE(I294)=5,"bardzo dobry",IF(VALUE(I294)=6,"celujący","")))))))</f>
        <v/>
      </c>
    </row>
    <row r="295" customFormat="false" ht="17.1" hidden="false" customHeight="true" outlineLevel="0" collapsed="false">
      <c r="B295" s="293" t="str">
        <f aca="false">B97</f>
        <v>6.</v>
      </c>
      <c r="C295" s="297" t="str">
        <f aca="false">C97</f>
        <v>Historia</v>
      </c>
      <c r="D295" s="421" t="n">
        <f aca="false">$AA28</f>
        <v>0</v>
      </c>
      <c r="E295" s="296" t="str">
        <f aca="false">IF(T(D295)="zw","zwolniony",IF(VALUE(D295)=1,"niedostateczny",IF(VALUE(D295)=2,"dopuszczający",IF(VALUE(D295)=3,"dostateczny",IF(VALUE(D295)=4,"dobry",IF(VALUE(D295)=5,"bardzo dobry",IF(VALUE(D295)=6,"celujący","")))))))</f>
        <v/>
      </c>
      <c r="F295" s="234"/>
      <c r="G295" s="293" t="str">
        <f aca="false">G97</f>
        <v>6.</v>
      </c>
      <c r="H295" s="297" t="str">
        <f aca="false">H97</f>
        <v>Historia</v>
      </c>
      <c r="I295" s="421" t="n">
        <f aca="false">$AA29</f>
        <v>0</v>
      </c>
      <c r="J295" s="296" t="str">
        <f aca="false">IF(T(I295)="zw","zwolniony",IF(VALUE(I295)=1,"niedostateczny",IF(VALUE(I295)=2,"dopuszczający",IF(VALUE(I295)=3,"dostateczny",IF(VALUE(I295)=4,"dobry",IF(VALUE(I295)=5,"bardzo dobry",IF(VALUE(I295)=6,"celujący","")))))))</f>
        <v/>
      </c>
    </row>
    <row r="296" customFormat="false" ht="17.1" hidden="false" customHeight="true" outlineLevel="0" collapsed="false">
      <c r="B296" s="293" t="str">
        <f aca="false">B98</f>
        <v>7.</v>
      </c>
      <c r="C296" s="297" t="str">
        <f aca="false">C98</f>
        <v>Matematyka</v>
      </c>
      <c r="D296" s="421" t="n">
        <f aca="false">$AD28</f>
        <v>0</v>
      </c>
      <c r="E296" s="296" t="str">
        <f aca="false">IF(T(D296)="zw","zwolniony",IF(VALUE(D296)=1,"niedostateczny",IF(VALUE(D296)=2,"dopuszczający",IF(VALUE(D296)=3,"dostateczny",IF(VALUE(D296)=4,"dobry",IF(VALUE(D296)=5,"bardzo dobry",IF(VALUE(D296)=6,"celujący","")))))))</f>
        <v/>
      </c>
      <c r="F296" s="234"/>
      <c r="G296" s="293" t="str">
        <f aca="false">G98</f>
        <v>7.</v>
      </c>
      <c r="H296" s="297" t="str">
        <f aca="false">H98</f>
        <v>Matematyka</v>
      </c>
      <c r="I296" s="421" t="n">
        <f aca="false">$AD29</f>
        <v>0</v>
      </c>
      <c r="J296" s="296" t="str">
        <f aca="false">IF(T(I296)="zw","zwolniony",IF(VALUE(I296)=1,"niedostateczny",IF(VALUE(I296)=2,"dopuszczający",IF(VALUE(I296)=3,"dostateczny",IF(VALUE(I296)=4,"dobry",IF(VALUE(I296)=5,"bardzo dobry",IF(VALUE(I296)=6,"celujący","")))))))</f>
        <v/>
      </c>
    </row>
    <row r="297" customFormat="false" ht="17.1" hidden="false" customHeight="true" outlineLevel="0" collapsed="false">
      <c r="B297" s="293" t="str">
        <f aca="false">B99</f>
        <v>8.</v>
      </c>
      <c r="C297" s="297" t="str">
        <f aca="false">C99</f>
        <v>Chemia</v>
      </c>
      <c r="D297" s="421" t="n">
        <f aca="false">$AG28</f>
        <v>0</v>
      </c>
      <c r="E297" s="296" t="str">
        <f aca="false">IF(T(D297)="zw","zwolniony",IF(VALUE(D297)=1,"niedostateczny",IF(VALUE(D297)=2,"dopuszczający",IF(VALUE(D297)=3,"dostateczny",IF(VALUE(D297)=4,"dobry",IF(VALUE(D297)=5,"bardzo dobry",IF(VALUE(D297)=6,"celujący","")))))))</f>
        <v/>
      </c>
      <c r="F297" s="234"/>
      <c r="G297" s="293" t="str">
        <f aca="false">G99</f>
        <v>8.</v>
      </c>
      <c r="H297" s="297" t="str">
        <f aca="false">H99</f>
        <v>Chemia</v>
      </c>
      <c r="I297" s="421" t="n">
        <f aca="false">$AG29</f>
        <v>0</v>
      </c>
      <c r="J297" s="296" t="str">
        <f aca="false">IF(T(I297)="zw","zwolniony",IF(VALUE(I297)=1,"niedostateczny",IF(VALUE(I297)=2,"dopuszczający",IF(VALUE(I297)=3,"dostateczny",IF(VALUE(I297)=4,"dobry",IF(VALUE(I297)=5,"bardzo dobry",IF(VALUE(I297)=6,"celujący","")))))))</f>
        <v/>
      </c>
    </row>
    <row r="298" customFormat="false" ht="17.1" hidden="false" customHeight="true" outlineLevel="0" collapsed="false">
      <c r="B298" s="293" t="str">
        <f aca="false">B100</f>
        <v>9.</v>
      </c>
      <c r="C298" s="297" t="str">
        <f aca="false">C100</f>
        <v>Geografia</v>
      </c>
      <c r="D298" s="421" t="n">
        <f aca="false">$AJ28</f>
        <v>0</v>
      </c>
      <c r="E298" s="296" t="str">
        <f aca="false">IF(T(D298)="zw","zwolniony",IF(VALUE(D298)=1,"niedostateczny",IF(VALUE(D298)=2,"dopuszczający",IF(VALUE(D298)=3,"dostateczny",IF(VALUE(D298)=4,"dobry",IF(VALUE(D298)=5,"bardzo dobry",IF(VALUE(D298)=6,"celujący","")))))))</f>
        <v/>
      </c>
      <c r="F298" s="234"/>
      <c r="G298" s="293" t="str">
        <f aca="false">G100</f>
        <v>9.</v>
      </c>
      <c r="H298" s="297" t="str">
        <f aca="false">H100</f>
        <v>Geografia</v>
      </c>
      <c r="I298" s="421" t="n">
        <f aca="false">$AJ29</f>
        <v>0</v>
      </c>
      <c r="J298" s="296" t="str">
        <f aca="false">IF(T(I298)="zw","zwolniony",IF(VALUE(I298)=1,"niedostateczny",IF(VALUE(I298)=2,"dopuszczający",IF(VALUE(I298)=3,"dostateczny",IF(VALUE(I298)=4,"dobry",IF(VALUE(I298)=5,"bardzo dobry",IF(VALUE(I298)=6,"celujący","")))))))</f>
        <v/>
      </c>
    </row>
    <row r="299" customFormat="false" ht="17.1" hidden="false" customHeight="true" outlineLevel="0" collapsed="false">
      <c r="B299" s="293" t="str">
        <f aca="false">B101</f>
        <v>10.</v>
      </c>
      <c r="C299" s="297" t="str">
        <f aca="false">C101</f>
        <v>Biologia/Przyroda</v>
      </c>
      <c r="D299" s="421" t="n">
        <f aca="false">$AM28</f>
        <v>0</v>
      </c>
      <c r="E299" s="296" t="str">
        <f aca="false">IF(T(D299)="zw","zwolniony",IF(VALUE(D299)=1,"niedostateczny",IF(VALUE(D299)=2,"dopuszczający",IF(VALUE(D299)=3,"dostateczny",IF(VALUE(D299)=4,"dobry",IF(VALUE(D299)=5,"bardzo dobry",IF(VALUE(D299)=6,"celujący","")))))))</f>
        <v/>
      </c>
      <c r="F299" s="234"/>
      <c r="G299" s="293" t="str">
        <f aca="false">G101</f>
        <v>10.</v>
      </c>
      <c r="H299" s="297" t="str">
        <f aca="false">H101</f>
        <v>Biologia/Przyroda</v>
      </c>
      <c r="I299" s="421" t="n">
        <f aca="false">$AM29</f>
        <v>0</v>
      </c>
      <c r="J299" s="296" t="str">
        <f aca="false">IF(T(I299)="zw","zwolniony",IF(VALUE(I299)=1,"niedostateczny",IF(VALUE(I299)=2,"dopuszczający",IF(VALUE(I299)=3,"dostateczny",IF(VALUE(I299)=4,"dobry",IF(VALUE(I299)=5,"bardzo dobry",IF(VALUE(I299)=6,"celujący","")))))))</f>
        <v/>
      </c>
    </row>
    <row r="300" customFormat="false" ht="17.1" hidden="false" customHeight="true" outlineLevel="0" collapsed="false">
      <c r="B300" s="293" t="str">
        <f aca="false">B102</f>
        <v>11.</v>
      </c>
      <c r="C300" s="297" t="str">
        <f aca="false">C102</f>
        <v>Fizyka</v>
      </c>
      <c r="D300" s="421" t="n">
        <f aca="false">$AP28</f>
        <v>0</v>
      </c>
      <c r="E300" s="296" t="str">
        <f aca="false">IF(T(D300)="zw","zwolniony",IF(VALUE(D300)=1,"niedostateczny",IF(VALUE(D300)=2,"dopuszczający",IF(VALUE(D300)=3,"dostateczny",IF(VALUE(D300)=4,"dobry",IF(VALUE(D300)=5,"bardzo dobry",IF(VALUE(D300)=6,"celujący","")))))))</f>
        <v/>
      </c>
      <c r="F300" s="234"/>
      <c r="G300" s="293" t="str">
        <f aca="false">G102</f>
        <v>11.</v>
      </c>
      <c r="H300" s="297" t="str">
        <f aca="false">H102</f>
        <v>Fizyka</v>
      </c>
      <c r="I300" s="421" t="n">
        <f aca="false">$AP29</f>
        <v>0</v>
      </c>
      <c r="J300" s="296" t="str">
        <f aca="false">IF(T(I300)="zw","zwolniony",IF(VALUE(I300)=1,"niedostateczny",IF(VALUE(I300)=2,"dopuszczający",IF(VALUE(I300)=3,"dostateczny",IF(VALUE(I300)=4,"dobry",IF(VALUE(I300)=5,"bardzo dobry",IF(VALUE(I300)=6,"celujący","")))))))</f>
        <v/>
      </c>
    </row>
    <row r="301" customFormat="false" ht="17.1" hidden="false" customHeight="true" outlineLevel="0" collapsed="false">
      <c r="B301" s="293" t="str">
        <f aca="false">$B$15</f>
        <v>12.</v>
      </c>
      <c r="C301" s="297" t="str">
        <f aca="false">$C$15</f>
        <v>Plastyka</v>
      </c>
      <c r="D301" s="421" t="n">
        <f aca="false">$AS28</f>
        <v>0</v>
      </c>
      <c r="E301" s="296" t="str">
        <f aca="false">IF(T(D301)="zw","zwolniony",IF(VALUE(D301)=1,"niedostateczny",IF(VALUE(D301)=2,"dopuszczający",IF(VALUE(D301)=3,"dostateczny",IF(VALUE(D301)=4,"dobry",IF(VALUE(D301)=5,"bardzo dobry",IF(VALUE(D301)=6,"celujący","")))))))</f>
        <v/>
      </c>
      <c r="F301" s="234"/>
      <c r="G301" s="293" t="str">
        <f aca="false">$B$15</f>
        <v>12.</v>
      </c>
      <c r="H301" s="297" t="str">
        <f aca="false">$C$15</f>
        <v>Plastyka</v>
      </c>
      <c r="I301" s="421" t="n">
        <f aca="false">$AS$29</f>
        <v>0</v>
      </c>
      <c r="J301" s="296" t="str">
        <f aca="false">IF(T(I301)="zw","zwolniony",IF(VALUE(I301)=1,"niedostateczny",IF(VALUE(I301)=2,"dopuszczający",IF(VALUE(I301)=3,"dostateczny",IF(VALUE(I301)=4,"dobry",IF(VALUE(I301)=5,"bardzo dobry",IF(VALUE(I301)=6,"celujący","")))))))</f>
        <v/>
      </c>
    </row>
    <row r="302" customFormat="false" ht="17.1" hidden="false" customHeight="true" outlineLevel="0" collapsed="false">
      <c r="B302" s="293" t="s">
        <v>116</v>
      </c>
      <c r="C302" s="297" t="str">
        <f aca="false">$C$16</f>
        <v>Muz./Zaj. artyst.</v>
      </c>
      <c r="D302" s="295" t="n">
        <f aca="false">$AV$28</f>
        <v>0</v>
      </c>
      <c r="E302" s="296" t="str">
        <f aca="false">IF(T(D302)="zw","zwolniony",IF(VALUE(D302)=1,"niedostateczny",IF(VALUE(D302)=2,"dopuszczający",IF(VALUE(D302)=3,"dostateczny",IF(VALUE(D302)=4,"dobry",IF(VALUE(D302)=5,"bardzo dobry",IF(VALUE(D302)=6,"celujący","")))))))</f>
        <v/>
      </c>
      <c r="F302" s="234"/>
      <c r="G302" s="293" t="str">
        <f aca="false">$B$16</f>
        <v>13.</v>
      </c>
      <c r="H302" s="297" t="str">
        <f aca="false">$C$16</f>
        <v>Muz./Zaj. artyst.</v>
      </c>
      <c r="I302" s="421" t="n">
        <f aca="false">$AV$29</f>
        <v>0</v>
      </c>
      <c r="J302" s="296" t="str">
        <f aca="false">IF(T(I302)="zw","zwolniony",IF(VALUE(I302)=1,"niedostateczny",IF(VALUE(I302)=2,"dopuszczający",IF(VALUE(I302)=3,"dostateczny",IF(VALUE(I302)=4,"dobry",IF(VALUE(I302)=5,"bardzo dobry",IF(VALUE(I302)=6,"celujący","")))))))</f>
        <v/>
      </c>
    </row>
    <row r="303" customFormat="false" ht="17.1" hidden="false" customHeight="true" outlineLevel="0" collapsed="false">
      <c r="B303" s="293" t="s">
        <v>117</v>
      </c>
      <c r="C303" s="297" t="str">
        <f aca="false">$C$17</f>
        <v>Technika</v>
      </c>
      <c r="D303" s="421" t="n">
        <f aca="false">$AX$28</f>
        <v>0</v>
      </c>
      <c r="E303" s="296" t="str">
        <f aca="false">IF(T(D303)="zw","zwolniony",IF(VALUE(D303)=1,"niedostateczny",IF(VALUE(D303)=2,"dopuszczający",IF(VALUE(D303)=3,"dostateczny",IF(VALUE(D303)=4,"dobry",IF(VALUE(D303)=5,"bardzo dobry",IF(VALUE(D303)=6,"celujący","")))))))</f>
        <v/>
      </c>
      <c r="F303" s="234"/>
      <c r="G303" s="293" t="str">
        <f aca="false">$B$17</f>
        <v>14.</v>
      </c>
      <c r="H303" s="297" t="str">
        <f aca="false">$C$17</f>
        <v>Technika</v>
      </c>
      <c r="I303" s="421" t="n">
        <f aca="false">$AX$29</f>
        <v>0</v>
      </c>
      <c r="J303" s="296" t="str">
        <f aca="false">IF(T(I303)="zw","zwolniony",IF(VALUE(I303)=1,"niedostateczny",IF(VALUE(I303)=2,"dopuszczający",IF(VALUE(I303)=3,"dostateczny",IF(VALUE(I303)=4,"dobry",IF(VALUE(I303)=5,"bardzo dobry",IF(VALUE(I303)=6,"celujący","")))))))</f>
        <v/>
      </c>
    </row>
    <row r="304" customFormat="false" ht="17.1" hidden="false" customHeight="true" outlineLevel="0" collapsed="false">
      <c r="B304" s="293" t="n">
        <v>15</v>
      </c>
      <c r="C304" s="297" t="str">
        <f aca="false">$C$18</f>
        <v>Informatyka</v>
      </c>
      <c r="D304" s="421" t="n">
        <f aca="false">$AZ$28</f>
        <v>0</v>
      </c>
      <c r="E304" s="296" t="str">
        <f aca="false">IF(T(D304)="zw","zwolniony",IF(VALUE(D304)=1,"niedostateczny",IF(VALUE(D304)=2,"dopuszczający",IF(VALUE(D304)=3,"dostateczny",IF(VALUE(D304)=4,"dobry",IF(VALUE(D304)=5,"bardzo dobry",IF(VALUE(D304)=6,"celujący","")))))))</f>
        <v/>
      </c>
      <c r="F304" s="234"/>
      <c r="G304" s="293" t="n">
        <f aca="false">$B$18</f>
        <v>15</v>
      </c>
      <c r="H304" s="297" t="str">
        <f aca="false">$C$18</f>
        <v>Informatyka</v>
      </c>
      <c r="I304" s="421" t="n">
        <f aca="false">$AZ$29</f>
        <v>0</v>
      </c>
      <c r="J304" s="296" t="str">
        <f aca="false">IF(T(I304)="zw","zwolniony",IF(VALUE(I304)=1,"niedostateczny",IF(VALUE(I304)=2,"dopuszczający",IF(VALUE(I304)=3,"dostateczny",IF(VALUE(I304)=4,"dobry",IF(VALUE(I304)=5,"bardzo dobry",IF(VALUE(I304)=6,"celujący","")))))))</f>
        <v/>
      </c>
      <c r="M304" s="393"/>
      <c r="N304" s="391"/>
      <c r="O304" s="393"/>
      <c r="P304" s="393"/>
      <c r="Q304" s="393"/>
      <c r="R304" s="393"/>
      <c r="S304" s="392"/>
      <c r="T304" s="393"/>
      <c r="U304" s="393"/>
      <c r="V304" s="393"/>
      <c r="W304" s="393"/>
      <c r="X304" s="393"/>
      <c r="Y304" s="393"/>
      <c r="Z304" s="393"/>
      <c r="AA304" s="393"/>
      <c r="AB304" s="393"/>
      <c r="AC304" s="393"/>
      <c r="AD304" s="393"/>
      <c r="AE304" s="393"/>
      <c r="AF304" s="393"/>
      <c r="AG304" s="393"/>
      <c r="AH304" s="393"/>
      <c r="AI304" s="393"/>
      <c r="AJ304" s="393"/>
      <c r="AK304" s="393"/>
      <c r="AL304" s="393"/>
      <c r="AM304" s="393"/>
      <c r="AN304" s="393"/>
      <c r="AO304" s="393"/>
      <c r="AP304" s="393"/>
      <c r="AQ304" s="393"/>
    </row>
    <row r="305" customFormat="false" ht="17.1" hidden="false" customHeight="true" outlineLevel="0" collapsed="false">
      <c r="A305" s="232"/>
      <c r="B305" s="293" t="n">
        <v>16</v>
      </c>
      <c r="C305" s="297" t="str">
        <f aca="false">$C$19</f>
        <v>WOS</v>
      </c>
      <c r="D305" s="421" t="n">
        <f aca="false">$BB$28</f>
        <v>0</v>
      </c>
      <c r="E305" s="296" t="str">
        <f aca="false">IF(T(D305)="zw","zwolniony",IF(VALUE(D305)=1,"niedostateczny",IF(VALUE(D305)=2,"dopuszczający",IF(VALUE(D305)=3,"dostateczny",IF(VALUE(D305)=4,"dobry",IF(VALUE(D305)=5,"bardzo dobry",IF(VALUE(D305)=6,"celujący","")))))))</f>
        <v/>
      </c>
      <c r="F305" s="234"/>
      <c r="G305" s="293" t="n">
        <v>16</v>
      </c>
      <c r="H305" s="297" t="str">
        <f aca="false">$C$19</f>
        <v>WOS</v>
      </c>
      <c r="I305" s="421" t="n">
        <f aca="false">$BB$29</f>
        <v>0</v>
      </c>
      <c r="J305" s="296" t="str">
        <f aca="false">IF(T(I305)="zw","zwolniony",IF(VALUE(I305)=1,"niedostateczny",IF(VALUE(I305)=2,"dopuszczający",IF(VALUE(I305)=3,"dostateczny",IF(VALUE(I305)=4,"dobry",IF(VALUE(I305)=5,"bardzo dobry",IF(VALUE(I305)=6,"celujący","")))))))</f>
        <v/>
      </c>
      <c r="K305" s="232"/>
      <c r="M305" s="393"/>
      <c r="N305" s="391"/>
      <c r="O305" s="393"/>
      <c r="P305" s="393"/>
      <c r="Q305" s="393"/>
      <c r="R305" s="393"/>
      <c r="S305" s="392"/>
      <c r="T305" s="393"/>
      <c r="U305" s="393"/>
      <c r="V305" s="393"/>
      <c r="W305" s="393"/>
      <c r="X305" s="393"/>
      <c r="Y305" s="393"/>
      <c r="Z305" s="393"/>
      <c r="AA305" s="393"/>
      <c r="AB305" s="393"/>
      <c r="AC305" s="393"/>
      <c r="AD305" s="393"/>
      <c r="AE305" s="393"/>
      <c r="AF305" s="393"/>
      <c r="AG305" s="393"/>
      <c r="AH305" s="393"/>
      <c r="AI305" s="393"/>
      <c r="AJ305" s="393"/>
      <c r="AK305" s="393"/>
      <c r="AL305" s="393"/>
      <c r="AM305" s="393"/>
      <c r="AN305" s="393"/>
      <c r="AO305" s="393"/>
      <c r="AP305" s="393"/>
      <c r="AQ305" s="393"/>
    </row>
    <row r="306" customFormat="false" ht="19.15" hidden="false" customHeight="true" outlineLevel="0" collapsed="false">
      <c r="B306" s="293" t="n">
        <f aca="false">B108</f>
        <v>17</v>
      </c>
      <c r="C306" s="297" t="str">
        <f aca="false">C108</f>
        <v>Wych. fizyczne</v>
      </c>
      <c r="D306" s="421" t="n">
        <f aca="false">$BD$28</f>
        <v>0</v>
      </c>
      <c r="E306" s="296" t="str">
        <f aca="false">IF(T(D306)="zw","zwolniony",IF(VALUE(D306)=1,"niedostateczny",IF(VALUE(D306)=2,"dopuszczający",IF(VALUE(D306)=3,"dostateczny",IF(VALUE(D306)=4,"dobry",IF(VALUE(D306)=5,"bardzo dobry",IF(VALUE(D306)=6,"celujący","")))))))</f>
        <v/>
      </c>
      <c r="F306" s="234"/>
      <c r="G306" s="293" t="n">
        <f aca="false">G108</f>
        <v>17</v>
      </c>
      <c r="H306" s="297" t="str">
        <f aca="false">H108</f>
        <v>Wych. fizyczne</v>
      </c>
      <c r="I306" s="421" t="n">
        <f aca="false">$BD$29</f>
        <v>0</v>
      </c>
      <c r="J306" s="296" t="str">
        <f aca="false">IF(T(I306)="zw","zwolniony",IF(VALUE(I306)=1,"niedostateczny",IF(VALUE(I306)=2,"dopuszczający",IF(VALUE(I306)=3,"dostateczny",IF(VALUE(I306)=4,"dobry",IF(VALUE(I306)=5,"bardzo dobry",IF(VALUE(I306)=6,"celujący","")))))))</f>
        <v/>
      </c>
    </row>
    <row r="307" customFormat="false" ht="19.15" hidden="false" customHeight="true" outlineLevel="0" collapsed="false">
      <c r="B307" s="332" t="n">
        <v>18</v>
      </c>
      <c r="C307" s="333" t="str">
        <f aca="false">$C$21</f>
        <v>EDB</v>
      </c>
      <c r="D307" s="422" t="n">
        <f aca="false">$BE$28</f>
        <v>0</v>
      </c>
      <c r="E307" s="335" t="str">
        <f aca="false">IF(T(D307)="zw","zwolniony",IF(VALUE(D307)=1,"niedostateczny",IF(VALUE(D307)=2,"dopuszczający",IF(VALUE(D307)=3,"dostateczny",IF(VALUE(D307)=4,"dobry",IF(VALUE(D307)=5,"bardzo dobry",IF(VALUE(D307)=6,"celujący","")))))))</f>
        <v/>
      </c>
      <c r="F307" s="234"/>
      <c r="G307" s="332" t="n">
        <v>18</v>
      </c>
      <c r="H307" s="333" t="str">
        <f aca="false">$C$21</f>
        <v>EDB</v>
      </c>
      <c r="I307" s="422" t="n">
        <f aca="false">$BE$29</f>
        <v>0</v>
      </c>
      <c r="J307" s="335" t="str">
        <f aca="false">IF(T(I307)="zw","zwolniony",IF(VALUE(I307)=1,"niedostateczny",IF(VALUE(I307)=2,"dopuszczający",IF(VALUE(I307)=3,"dostateczny",IF(VALUE(I307)=4,"dobry",IF(VALUE(I307)=5,"bardzo dobry",IF(VALUE(I307)=6,"celujący","")))))))</f>
        <v/>
      </c>
    </row>
    <row r="308" customFormat="false" ht="19.15" hidden="false" customHeight="true" outlineLevel="0" collapsed="false">
      <c r="B308" s="348"/>
      <c r="C308" s="336" t="s">
        <v>122</v>
      </c>
      <c r="D308" s="349"/>
      <c r="E308" s="350"/>
      <c r="F308" s="234"/>
      <c r="G308" s="348"/>
      <c r="H308" s="336" t="s">
        <v>122</v>
      </c>
      <c r="I308" s="349"/>
      <c r="J308" s="350"/>
    </row>
  </sheetData>
  <mergeCells count="62">
    <mergeCell ref="B1:E1"/>
    <mergeCell ref="G1:J1"/>
    <mergeCell ref="O1:P1"/>
    <mergeCell ref="R1:S1"/>
    <mergeCell ref="U1:V1"/>
    <mergeCell ref="X1:Y1"/>
    <mergeCell ref="AA1:AB1"/>
    <mergeCell ref="AD1:AE1"/>
    <mergeCell ref="B3:E3"/>
    <mergeCell ref="G3:J3"/>
    <mergeCell ref="B23:E23"/>
    <mergeCell ref="G23:J23"/>
    <mergeCell ref="B25:E25"/>
    <mergeCell ref="G25:J25"/>
    <mergeCell ref="B45:E45"/>
    <mergeCell ref="G45:J45"/>
    <mergeCell ref="B47:E47"/>
    <mergeCell ref="G47:J47"/>
    <mergeCell ref="B67:E67"/>
    <mergeCell ref="G67:J67"/>
    <mergeCell ref="B69:E69"/>
    <mergeCell ref="G69:J69"/>
    <mergeCell ref="B89:E89"/>
    <mergeCell ref="G89:J89"/>
    <mergeCell ref="B91:E91"/>
    <mergeCell ref="G91:J91"/>
    <mergeCell ref="B111:E111"/>
    <mergeCell ref="G111:J111"/>
    <mergeCell ref="B113:E113"/>
    <mergeCell ref="G113:J113"/>
    <mergeCell ref="B133:E133"/>
    <mergeCell ref="G133:J133"/>
    <mergeCell ref="B135:E135"/>
    <mergeCell ref="G135:J135"/>
    <mergeCell ref="B155:E155"/>
    <mergeCell ref="G155:J155"/>
    <mergeCell ref="B157:E157"/>
    <mergeCell ref="G157:J157"/>
    <mergeCell ref="B177:E177"/>
    <mergeCell ref="G177:J177"/>
    <mergeCell ref="B179:E179"/>
    <mergeCell ref="G179:J179"/>
    <mergeCell ref="B199:E199"/>
    <mergeCell ref="G199:J199"/>
    <mergeCell ref="B201:E201"/>
    <mergeCell ref="G201:J201"/>
    <mergeCell ref="B221:E221"/>
    <mergeCell ref="G221:J221"/>
    <mergeCell ref="B223:E223"/>
    <mergeCell ref="G223:J223"/>
    <mergeCell ref="B243:E243"/>
    <mergeCell ref="G243:J243"/>
    <mergeCell ref="B245:E245"/>
    <mergeCell ref="G245:J245"/>
    <mergeCell ref="B265:E265"/>
    <mergeCell ref="G265:J265"/>
    <mergeCell ref="B267:E267"/>
    <mergeCell ref="G267:J267"/>
    <mergeCell ref="B287:E287"/>
    <mergeCell ref="G287:J287"/>
    <mergeCell ref="B289:E289"/>
    <mergeCell ref="G289:J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sheetData>
    <row r="1" customFormat="false" ht="192" hidden="false" customHeight="true" outlineLevel="0" collapsed="false">
      <c r="A1" s="423" t="s">
        <v>12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9:15:46Z</dcterms:created>
  <dc:creator>oem</dc:creator>
  <dc:description/>
  <dc:language>en-US</dc:language>
  <cp:lastModifiedBy>HZ2</cp:lastModifiedBy>
  <cp:lastPrinted>2015-11-08T10:58:45Z</cp:lastPrinted>
  <dcterms:modified xsi:type="dcterms:W3CDTF">2016-01-10T18:57:12Z</dcterms:modified>
  <cp:revision>0</cp:revision>
  <dc:subject/>
  <dc:title/>
</cp:coreProperties>
</file>